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3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0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郓城县公开招聘教师总成绩和进入考察体检人员名单</t>
    </r>
  </si>
  <si>
    <t xml:space="preserve">姓名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欣欣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高中语文教师</t>
    </r>
  </si>
  <si>
    <t xml:space="preserve">0701001393</t>
  </si>
  <si>
    <t xml:space="preserve">王玉茹</t>
  </si>
  <si>
    <t xml:space="preserve">0701001394</t>
  </si>
  <si>
    <t xml:space="preserve">曾幽兰</t>
  </si>
  <si>
    <t xml:space="preserve">0701001395</t>
  </si>
  <si>
    <t xml:space="preserve">翟登闯</t>
  </si>
  <si>
    <t xml:space="preserve">0701001397</t>
  </si>
  <si>
    <t xml:space="preserve">进入考察体检</t>
  </si>
  <si>
    <t xml:space="preserve">崔延伟</t>
  </si>
  <si>
    <t xml:space="preserve">0701001398</t>
  </si>
  <si>
    <t xml:space="preserve">武文慧</t>
  </si>
  <si>
    <t xml:space="preserve">0701001402</t>
  </si>
  <si>
    <t xml:space="preserve">朱寒蕊</t>
  </si>
  <si>
    <t xml:space="preserve">0701001406</t>
  </si>
  <si>
    <t xml:space="preserve">缺考</t>
  </si>
  <si>
    <t xml:space="preserve">田玉含</t>
  </si>
  <si>
    <t xml:space="preserve">0701001407</t>
  </si>
  <si>
    <t xml:space="preserve">牛玉萍</t>
  </si>
  <si>
    <t xml:space="preserve">0701001412</t>
  </si>
  <si>
    <t xml:space="preserve">林亚萱</t>
  </si>
  <si>
    <t xml:space="preserve">0701001413</t>
  </si>
  <si>
    <t xml:space="preserve">刘超然</t>
  </si>
  <si>
    <t xml:space="preserve">0701001414</t>
  </si>
  <si>
    <t xml:space="preserve">申文博</t>
  </si>
  <si>
    <t xml:space="preserve">0701001418</t>
  </si>
  <si>
    <t xml:space="preserve">赵珂</t>
  </si>
  <si>
    <t xml:space="preserve">0701001419</t>
  </si>
  <si>
    <t xml:space="preserve">骆义清</t>
  </si>
  <si>
    <t xml:space="preserve">0701001420</t>
  </si>
  <si>
    <t xml:space="preserve">侯爱玲</t>
  </si>
  <si>
    <t xml:space="preserve">0701001422</t>
  </si>
  <si>
    <t xml:space="preserve">刘潇微</t>
  </si>
  <si>
    <t xml:space="preserve">0701001423</t>
  </si>
  <si>
    <t xml:space="preserve">刘相月</t>
  </si>
  <si>
    <t xml:space="preserve">0701001424</t>
  </si>
  <si>
    <t xml:space="preserve">王慧琪</t>
  </si>
  <si>
    <t xml:space="preserve">0701001425</t>
  </si>
  <si>
    <t xml:space="preserve">王佳慧</t>
  </si>
  <si>
    <t xml:space="preserve">0701001426</t>
  </si>
  <si>
    <t xml:space="preserve">夏晓伟</t>
  </si>
  <si>
    <t xml:space="preserve">0701001427</t>
  </si>
  <si>
    <t xml:space="preserve">王海宁</t>
  </si>
  <si>
    <t xml:space="preserve">0701001428</t>
  </si>
  <si>
    <t xml:space="preserve">白洁</t>
  </si>
  <si>
    <t xml:space="preserve">0701001430</t>
  </si>
  <si>
    <t xml:space="preserve">胡玉洁</t>
  </si>
  <si>
    <t xml:space="preserve">0701001432</t>
  </si>
  <si>
    <t xml:space="preserve">宋洁</t>
  </si>
  <si>
    <t xml:space="preserve">0701001435</t>
  </si>
  <si>
    <t xml:space="preserve">朱丽倩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高中俄语教师</t>
    </r>
  </si>
  <si>
    <t xml:space="preserve">0716001562</t>
  </si>
  <si>
    <t xml:space="preserve">栾文雪</t>
  </si>
  <si>
    <t xml:space="preserve">0716001563</t>
  </si>
  <si>
    <t xml:space="preserve">孙彩霞</t>
  </si>
  <si>
    <t xml:space="preserve">0716001566</t>
  </si>
  <si>
    <t xml:space="preserve">胡艳池</t>
  </si>
  <si>
    <t xml:space="preserve">0716001567</t>
  </si>
  <si>
    <t xml:space="preserve">牟凤婵</t>
  </si>
  <si>
    <t xml:space="preserve">0716001568</t>
  </si>
  <si>
    <t xml:space="preserve">焦新颖</t>
  </si>
  <si>
    <t xml:space="preserve">0716001569</t>
  </si>
  <si>
    <t xml:space="preserve">黄千慧</t>
  </si>
  <si>
    <t xml:space="preserve">0716001571</t>
  </si>
  <si>
    <t xml:space="preserve">王瑞程</t>
  </si>
  <si>
    <t xml:space="preserve">0716001575</t>
  </si>
  <si>
    <t xml:space="preserve">孙佩萱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高中地理教师</t>
    </r>
  </si>
  <si>
    <t xml:space="preserve">0708001525</t>
  </si>
  <si>
    <t xml:space="preserve">王晴</t>
  </si>
  <si>
    <t xml:space="preserve">0708001528</t>
  </si>
  <si>
    <t xml:space="preserve">陈壮壮</t>
  </si>
  <si>
    <t xml:space="preserve">0708001529</t>
  </si>
  <si>
    <t xml:space="preserve">高云娜</t>
  </si>
  <si>
    <t xml:space="preserve">0708001530</t>
  </si>
  <si>
    <t xml:space="preserve">冯仁慧</t>
  </si>
  <si>
    <t xml:space="preserve">0708001531</t>
  </si>
  <si>
    <t xml:space="preserve">孙怡笑</t>
  </si>
  <si>
    <t xml:space="preserve">0708001532</t>
  </si>
  <si>
    <t xml:space="preserve">谷玉华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城区初中语文教师</t>
    </r>
  </si>
  <si>
    <t xml:space="preserve">0701001443</t>
  </si>
  <si>
    <t xml:space="preserve">孙冬琳</t>
  </si>
  <si>
    <t xml:space="preserve">0701001451</t>
  </si>
  <si>
    <t xml:space="preserve">车艳艳</t>
  </si>
  <si>
    <t xml:space="preserve">0701001463</t>
  </si>
  <si>
    <t xml:space="preserve">徐争慧</t>
  </si>
  <si>
    <t xml:space="preserve">0701001467</t>
  </si>
  <si>
    <t xml:space="preserve">刘翠桃</t>
  </si>
  <si>
    <t xml:space="preserve">0701001469</t>
  </si>
  <si>
    <t xml:space="preserve">晁代婷</t>
  </si>
  <si>
    <t xml:space="preserve">0701001479</t>
  </si>
  <si>
    <t xml:space="preserve">张莉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城区初中语文教师</t>
    </r>
  </si>
  <si>
    <t xml:space="preserve">0701001481</t>
  </si>
  <si>
    <t xml:space="preserve">陈会敏</t>
  </si>
  <si>
    <t xml:space="preserve">0701001488</t>
  </si>
  <si>
    <t xml:space="preserve">李淑焕</t>
  </si>
  <si>
    <t xml:space="preserve">0701001495</t>
  </si>
  <si>
    <t xml:space="preserve">张延凯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城区初中数学教师</t>
    </r>
  </si>
  <si>
    <t xml:space="preserve">0702001576</t>
  </si>
  <si>
    <t xml:space="preserve">徐红艳</t>
  </si>
  <si>
    <t xml:space="preserve">0702001589</t>
  </si>
  <si>
    <t xml:space="preserve">张雪萍</t>
  </si>
  <si>
    <t xml:space="preserve">0702001599</t>
  </si>
  <si>
    <t xml:space="preserve">傅淼淼</t>
  </si>
  <si>
    <t xml:space="preserve">0702001602</t>
  </si>
  <si>
    <t xml:space="preserve">徐紫璇</t>
  </si>
  <si>
    <t xml:space="preserve">0702001618</t>
  </si>
  <si>
    <t xml:space="preserve">窦威</t>
  </si>
  <si>
    <t xml:space="preserve">0702001622</t>
  </si>
  <si>
    <t xml:space="preserve">于静</t>
  </si>
  <si>
    <t xml:space="preserve">0702001628</t>
  </si>
  <si>
    <t xml:space="preserve">张正阳</t>
  </si>
  <si>
    <t xml:space="preserve">0702001632</t>
  </si>
  <si>
    <t xml:space="preserve">郭良振</t>
  </si>
  <si>
    <t xml:space="preserve">0702001636</t>
  </si>
  <si>
    <t xml:space="preserve">马萌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城区初中数学教师</t>
    </r>
  </si>
  <si>
    <t xml:space="preserve">0702001638</t>
  </si>
  <si>
    <t xml:space="preserve">侯丽苹</t>
  </si>
  <si>
    <t xml:space="preserve">0702001652</t>
  </si>
  <si>
    <t xml:space="preserve">刘艳峰</t>
  </si>
  <si>
    <t xml:space="preserve">0702001654</t>
  </si>
  <si>
    <t xml:space="preserve">张姗姗</t>
  </si>
  <si>
    <t xml:space="preserve">0702001657</t>
  </si>
  <si>
    <t xml:space="preserve">李章</t>
  </si>
  <si>
    <t xml:space="preserve">0702001660</t>
  </si>
  <si>
    <t xml:space="preserve">闫文静</t>
  </si>
  <si>
    <t xml:space="preserve">0702001675</t>
  </si>
  <si>
    <t xml:space="preserve">苑惠</t>
  </si>
  <si>
    <t xml:space="preserve">0702001676</t>
  </si>
  <si>
    <t xml:space="preserve">渠丽娜</t>
  </si>
  <si>
    <t xml:space="preserve">0702001682</t>
  </si>
  <si>
    <t xml:space="preserve">苏文娟</t>
  </si>
  <si>
    <t xml:space="preserve">0702001694</t>
  </si>
  <si>
    <t xml:space="preserve">牛珊珊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城区初中英语教师</t>
    </r>
  </si>
  <si>
    <t xml:space="preserve">0703001744</t>
  </si>
  <si>
    <t xml:space="preserve">张海捷</t>
  </si>
  <si>
    <t xml:space="preserve">0703001747</t>
  </si>
  <si>
    <t xml:space="preserve">苗翠翠</t>
  </si>
  <si>
    <t xml:space="preserve">0703001750</t>
  </si>
  <si>
    <t xml:space="preserve">吴晓翠</t>
  </si>
  <si>
    <t xml:space="preserve">0703001759</t>
  </si>
  <si>
    <t xml:space="preserve">李海笑</t>
  </si>
  <si>
    <t xml:space="preserve">0703001764</t>
  </si>
  <si>
    <t xml:space="preserve">许敬格</t>
  </si>
  <si>
    <t xml:space="preserve">0703001775</t>
  </si>
  <si>
    <t xml:space="preserve">陈桂婷</t>
  </si>
  <si>
    <t xml:space="preserve">0703001776</t>
  </si>
  <si>
    <t xml:space="preserve">李伟秀</t>
  </si>
  <si>
    <t xml:space="preserve">0703001777</t>
  </si>
  <si>
    <t xml:space="preserve">季书存</t>
  </si>
  <si>
    <t xml:space="preserve">0703001782</t>
  </si>
  <si>
    <t xml:space="preserve">刘敏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城区初中英语教师</t>
    </r>
  </si>
  <si>
    <t xml:space="preserve">0703001797</t>
  </si>
  <si>
    <t xml:space="preserve">王梦纯</t>
  </si>
  <si>
    <t xml:space="preserve">0703001803</t>
  </si>
  <si>
    <t xml:space="preserve">郭荣荣</t>
  </si>
  <si>
    <t xml:space="preserve">0703001808</t>
  </si>
  <si>
    <t xml:space="preserve">任淑蕊</t>
  </si>
  <si>
    <t xml:space="preserve">0703001810</t>
  </si>
  <si>
    <t xml:space="preserve">仝洁</t>
  </si>
  <si>
    <t xml:space="preserve">0703001818</t>
  </si>
  <si>
    <t xml:space="preserve">刘爽</t>
  </si>
  <si>
    <t xml:space="preserve">0703001819</t>
  </si>
  <si>
    <t xml:space="preserve">周诗琦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城区初中物理教师</t>
    </r>
  </si>
  <si>
    <t xml:space="preserve">0704001857</t>
  </si>
  <si>
    <t xml:space="preserve">李伟义</t>
  </si>
  <si>
    <t xml:space="preserve">0704001859</t>
  </si>
  <si>
    <t xml:space="preserve">郭文强</t>
  </si>
  <si>
    <t xml:space="preserve">0704001860</t>
  </si>
  <si>
    <t xml:space="preserve">张福乐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城区初中物理教师</t>
    </r>
  </si>
  <si>
    <t xml:space="preserve">0704001862</t>
  </si>
  <si>
    <t xml:space="preserve">季慧丽</t>
  </si>
  <si>
    <t xml:space="preserve">0704001863</t>
  </si>
  <si>
    <t xml:space="preserve">王茹</t>
  </si>
  <si>
    <t xml:space="preserve">0704001865</t>
  </si>
  <si>
    <t xml:space="preserve">白佳琦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城区初中化学教师</t>
    </r>
  </si>
  <si>
    <t xml:space="preserve">0705001870</t>
  </si>
  <si>
    <t xml:space="preserve">刘云红</t>
  </si>
  <si>
    <t xml:space="preserve">0705001872</t>
  </si>
  <si>
    <t xml:space="preserve">王立超</t>
  </si>
  <si>
    <t xml:space="preserve">0705001874</t>
  </si>
  <si>
    <t xml:space="preserve">彭新新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城区初中化学教师</t>
    </r>
  </si>
  <si>
    <t xml:space="preserve">0705001879</t>
  </si>
  <si>
    <t xml:space="preserve">梁瑜柱</t>
  </si>
  <si>
    <t xml:space="preserve">0705001882</t>
  </si>
  <si>
    <t xml:space="preserve">张路瑶</t>
  </si>
  <si>
    <t xml:space="preserve">0705001883</t>
  </si>
  <si>
    <t xml:space="preserve">刘光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城区初中信息技术教师</t>
    </r>
  </si>
  <si>
    <t xml:space="preserve">0713001898</t>
  </si>
  <si>
    <t xml:space="preserve">刘微</t>
  </si>
  <si>
    <t xml:space="preserve">0713001909</t>
  </si>
  <si>
    <t xml:space="preserve">付菲菲</t>
  </si>
  <si>
    <t xml:space="preserve">0713001933</t>
  </si>
  <si>
    <t xml:space="preserve">程小彦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农村初中语文教师</t>
    </r>
  </si>
  <si>
    <t xml:space="preserve">0701001508</t>
  </si>
  <si>
    <t xml:space="preserve">王倩倩</t>
  </si>
  <si>
    <t xml:space="preserve">0701001511</t>
  </si>
  <si>
    <t xml:space="preserve">邵冬冬</t>
  </si>
  <si>
    <t xml:space="preserve">0701001520</t>
  </si>
  <si>
    <t xml:space="preserve">边丽娜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农村初中数学教师</t>
    </r>
  </si>
  <si>
    <t xml:space="preserve">0702001708</t>
  </si>
  <si>
    <t xml:space="preserve">王庆郓</t>
  </si>
  <si>
    <t xml:space="preserve">0702001720</t>
  </si>
  <si>
    <t xml:space="preserve">宋文强</t>
  </si>
  <si>
    <t xml:space="preserve">0702001723</t>
  </si>
  <si>
    <t xml:space="preserve">贾厚禄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农村初中数学教师</t>
    </r>
  </si>
  <si>
    <t xml:space="preserve">0702001733</t>
  </si>
  <si>
    <t xml:space="preserve">晁光辉</t>
  </si>
  <si>
    <t xml:space="preserve">0702001736</t>
  </si>
  <si>
    <t xml:space="preserve">许佩佩</t>
  </si>
  <si>
    <t xml:space="preserve">0702001741</t>
  </si>
  <si>
    <t xml:space="preserve">苗梦玲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农村初中英语教师</t>
    </r>
  </si>
  <si>
    <t xml:space="preserve">0703001827</t>
  </si>
  <si>
    <t xml:space="preserve">康爽爽</t>
  </si>
  <si>
    <t xml:space="preserve">0703001829</t>
  </si>
  <si>
    <t xml:space="preserve">朱艳</t>
  </si>
  <si>
    <t xml:space="preserve">0703001833</t>
  </si>
  <si>
    <t xml:space="preserve">放弃</t>
  </si>
  <si>
    <t xml:space="preserve">黎喜梅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农村初中英语教师</t>
    </r>
  </si>
  <si>
    <t xml:space="preserve">0703001844</t>
  </si>
  <si>
    <t xml:space="preserve">赵淑娅</t>
  </si>
  <si>
    <t xml:space="preserve">0703001848</t>
  </si>
  <si>
    <t xml:space="preserve">刘继勋</t>
  </si>
  <si>
    <t xml:space="preserve">0703001852</t>
  </si>
  <si>
    <t xml:space="preserve">闫巾秀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农村初中地理教师</t>
    </r>
  </si>
  <si>
    <t xml:space="preserve">0708001538</t>
  </si>
  <si>
    <t xml:space="preserve">王平</t>
  </si>
  <si>
    <t xml:space="preserve">0708001544</t>
  </si>
  <si>
    <t xml:space="preserve">赵金芳</t>
  </si>
  <si>
    <t xml:space="preserve">0708001557</t>
  </si>
  <si>
    <t xml:space="preserve">张言雷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定向岗位</t>
    </r>
  </si>
  <si>
    <t xml:space="preserve">0717001944</t>
  </si>
  <si>
    <t xml:space="preserve">李一民</t>
  </si>
  <si>
    <t xml:space="preserve">0717001945</t>
  </si>
  <si>
    <t xml:space="preserve">王玉莹</t>
  </si>
  <si>
    <t xml:space="preserve">0717001947</t>
  </si>
  <si>
    <t xml:space="preserve">宋芳敏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城区幼儿园教师</t>
    </r>
  </si>
  <si>
    <t xml:space="preserve">0715000002</t>
  </si>
  <si>
    <t xml:space="preserve">张洁茹</t>
  </si>
  <si>
    <t xml:space="preserve">0715000016</t>
  </si>
  <si>
    <t xml:space="preserve">代海源</t>
  </si>
  <si>
    <t xml:space="preserve">0715000017</t>
  </si>
  <si>
    <t xml:space="preserve">王洋</t>
  </si>
  <si>
    <t xml:space="preserve">0715000023</t>
  </si>
  <si>
    <t xml:space="preserve">孙颖洁</t>
  </si>
  <si>
    <t xml:space="preserve">0715000026</t>
  </si>
  <si>
    <t xml:space="preserve">李勇革</t>
  </si>
  <si>
    <t xml:space="preserve">0715000039</t>
  </si>
  <si>
    <t xml:space="preserve">乔佩佩</t>
  </si>
  <si>
    <t xml:space="preserve">0715000054</t>
  </si>
  <si>
    <t xml:space="preserve">樊金风</t>
  </si>
  <si>
    <t xml:space="preserve">0715000059</t>
  </si>
  <si>
    <t xml:space="preserve">李婷婷</t>
  </si>
  <si>
    <t xml:space="preserve">0715000082</t>
  </si>
  <si>
    <t xml:space="preserve">陈玲</t>
  </si>
  <si>
    <t xml:space="preserve">0715000089</t>
  </si>
  <si>
    <t xml:space="preserve">刘畅</t>
  </si>
  <si>
    <t xml:space="preserve">0715000096</t>
  </si>
  <si>
    <t xml:space="preserve">王继佳</t>
  </si>
  <si>
    <t xml:space="preserve">0715000118</t>
  </si>
  <si>
    <t xml:space="preserve">高东霞</t>
  </si>
  <si>
    <t xml:space="preserve">0715000121</t>
  </si>
  <si>
    <t xml:space="preserve">李沛烜</t>
  </si>
  <si>
    <t xml:space="preserve">0715000159</t>
  </si>
  <si>
    <t xml:space="preserve">丁媛媛</t>
  </si>
  <si>
    <t xml:space="preserve">0715000167</t>
  </si>
  <si>
    <t xml:space="preserve">李迎雪</t>
  </si>
  <si>
    <t xml:space="preserve">0715000168</t>
  </si>
  <si>
    <t xml:space="preserve">王淑慧</t>
  </si>
  <si>
    <t xml:space="preserve">0715000183</t>
  </si>
  <si>
    <t xml:space="preserve">陈潇</t>
  </si>
  <si>
    <t xml:space="preserve">0715000192</t>
  </si>
  <si>
    <t xml:space="preserve">窦亚楠</t>
  </si>
  <si>
    <t xml:space="preserve">0715000198</t>
  </si>
  <si>
    <t xml:space="preserve">侯亚雪</t>
  </si>
  <si>
    <t xml:space="preserve">0715000218</t>
  </si>
  <si>
    <t xml:space="preserve">卢言迪</t>
  </si>
  <si>
    <t xml:space="preserve">0715000219</t>
  </si>
  <si>
    <t xml:space="preserve">王慧</t>
  </si>
  <si>
    <t xml:space="preserve">0715000225</t>
  </si>
  <si>
    <t xml:space="preserve">孙文霞</t>
  </si>
  <si>
    <t xml:space="preserve">0715000228</t>
  </si>
  <si>
    <t xml:space="preserve">高艳艳</t>
  </si>
  <si>
    <t xml:space="preserve">0715000236</t>
  </si>
  <si>
    <t xml:space="preserve">晁素芳</t>
  </si>
  <si>
    <t xml:space="preserve">0715000251</t>
  </si>
  <si>
    <t xml:space="preserve">郭蒙蒙</t>
  </si>
  <si>
    <t xml:space="preserve">0715000263</t>
  </si>
  <si>
    <t xml:space="preserve">候姝一</t>
  </si>
  <si>
    <t xml:space="preserve">0715000272</t>
  </si>
  <si>
    <t xml:space="preserve">王媛媛</t>
  </si>
  <si>
    <t xml:space="preserve">0715000273</t>
  </si>
  <si>
    <t xml:space="preserve">薛珂珂</t>
  </si>
  <si>
    <t xml:space="preserve">0715000290</t>
  </si>
  <si>
    <t xml:space="preserve">李亚男</t>
  </si>
  <si>
    <t xml:space="preserve">0715000300</t>
  </si>
  <si>
    <t xml:space="preserve">曹禾贞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农村幼儿园教师</t>
    </r>
  </si>
  <si>
    <t xml:space="preserve">0715000385</t>
  </si>
  <si>
    <t xml:space="preserve">闫雅</t>
  </si>
  <si>
    <t xml:space="preserve">0715000403</t>
  </si>
  <si>
    <t xml:space="preserve">马爽爽</t>
  </si>
  <si>
    <t xml:space="preserve">0715000431</t>
  </si>
  <si>
    <t xml:space="preserve">孙梦茹</t>
  </si>
  <si>
    <t xml:space="preserve">0715000434</t>
  </si>
  <si>
    <t xml:space="preserve">刁玉莹</t>
  </si>
  <si>
    <t xml:space="preserve">0715000452</t>
  </si>
  <si>
    <t xml:space="preserve">奚勤</t>
  </si>
  <si>
    <t xml:space="preserve">0715000457</t>
  </si>
  <si>
    <t xml:space="preserve">夏欣雨</t>
  </si>
  <si>
    <t xml:space="preserve">0715000468</t>
  </si>
  <si>
    <t xml:space="preserve">杨刘杰</t>
  </si>
  <si>
    <t xml:space="preserve">0715000484</t>
  </si>
  <si>
    <t xml:space="preserve">陈凤玲</t>
  </si>
  <si>
    <t xml:space="preserve">0715000490</t>
  </si>
  <si>
    <t xml:space="preserve">孔雪</t>
  </si>
  <si>
    <t xml:space="preserve">0715000491</t>
  </si>
  <si>
    <t xml:space="preserve">李丹丹</t>
  </si>
  <si>
    <t xml:space="preserve">0715000517</t>
  </si>
  <si>
    <t xml:space="preserve">彭婷婷</t>
  </si>
  <si>
    <t xml:space="preserve">0715000530</t>
  </si>
  <si>
    <t xml:space="preserve">田岩岩</t>
  </si>
  <si>
    <t xml:space="preserve">0715000535</t>
  </si>
  <si>
    <t xml:space="preserve">梁淑芹</t>
  </si>
  <si>
    <t xml:space="preserve">0715000551</t>
  </si>
  <si>
    <t xml:space="preserve">刘丽丽</t>
  </si>
  <si>
    <t xml:space="preserve">0715000559</t>
  </si>
  <si>
    <t xml:space="preserve">康灿</t>
  </si>
  <si>
    <t xml:space="preserve">0715000560</t>
  </si>
  <si>
    <t xml:space="preserve">常汝琴</t>
  </si>
  <si>
    <t xml:space="preserve">0715000565</t>
  </si>
  <si>
    <t xml:space="preserve">佀莹</t>
  </si>
  <si>
    <t xml:space="preserve">0715000584</t>
  </si>
  <si>
    <t xml:space="preserve">程志茹</t>
  </si>
  <si>
    <t xml:space="preserve">0715000590</t>
  </si>
  <si>
    <t xml:space="preserve">侯魏巍</t>
  </si>
  <si>
    <t xml:space="preserve">0715000599</t>
  </si>
  <si>
    <t xml:space="preserve">逯雨莹</t>
  </si>
  <si>
    <t xml:space="preserve">0715000604</t>
  </si>
  <si>
    <t xml:space="preserve">彭艳丽</t>
  </si>
  <si>
    <t xml:space="preserve">0715000606</t>
  </si>
  <si>
    <t xml:space="preserve">冯艳婷</t>
  </si>
  <si>
    <t xml:space="preserve">0715000612</t>
  </si>
  <si>
    <t xml:space="preserve">王娜</t>
  </si>
  <si>
    <t xml:space="preserve">0715000640</t>
  </si>
  <si>
    <t xml:space="preserve">贾淑亚</t>
  </si>
  <si>
    <t xml:space="preserve">0715000642</t>
  </si>
  <si>
    <t xml:space="preserve">陈奥迎</t>
  </si>
  <si>
    <t xml:space="preserve">0715000646</t>
  </si>
  <si>
    <t xml:space="preserve">梁培培</t>
  </si>
  <si>
    <t xml:space="preserve">0715000647</t>
  </si>
  <si>
    <t xml:space="preserve">卢怡丹</t>
  </si>
  <si>
    <t xml:space="preserve">0715000651</t>
  </si>
  <si>
    <t xml:space="preserve">刘玉荣</t>
  </si>
  <si>
    <t xml:space="preserve">0715000663</t>
  </si>
  <si>
    <t xml:space="preserve">冯茹</t>
  </si>
  <si>
    <t xml:space="preserve">0715000694</t>
  </si>
  <si>
    <t xml:space="preserve">闫丽芳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农村幼儿园教师</t>
    </r>
  </si>
  <si>
    <t xml:space="preserve">0715000719</t>
  </si>
  <si>
    <t xml:space="preserve">刘蕊</t>
  </si>
  <si>
    <t xml:space="preserve">0715000721</t>
  </si>
  <si>
    <t xml:space="preserve">韩影</t>
  </si>
  <si>
    <t xml:space="preserve">0715000732</t>
  </si>
  <si>
    <t xml:space="preserve">任萌萌</t>
  </si>
  <si>
    <t xml:space="preserve">0715000748</t>
  </si>
  <si>
    <t xml:space="preserve">鲍孟柯</t>
  </si>
  <si>
    <t xml:space="preserve">0715000773</t>
  </si>
  <si>
    <t xml:space="preserve">国洪欣</t>
  </si>
  <si>
    <t xml:space="preserve">0715000784</t>
  </si>
  <si>
    <t xml:space="preserve">张慧敏</t>
  </si>
  <si>
    <t xml:space="preserve">0715000791</t>
  </si>
  <si>
    <t xml:space="preserve">李秀艳</t>
  </si>
  <si>
    <t xml:space="preserve">0715000818</t>
  </si>
  <si>
    <t xml:space="preserve">鲍婷婷</t>
  </si>
  <si>
    <t xml:space="preserve">0715000837</t>
  </si>
  <si>
    <t xml:space="preserve">吕春华</t>
  </si>
  <si>
    <t xml:space="preserve">0715000841</t>
  </si>
  <si>
    <t xml:space="preserve">李梦艳</t>
  </si>
  <si>
    <t xml:space="preserve">0715000843</t>
  </si>
  <si>
    <t xml:space="preserve">李晓诺</t>
  </si>
  <si>
    <t xml:space="preserve">0715000865</t>
  </si>
  <si>
    <t xml:space="preserve">刘静</t>
  </si>
  <si>
    <t xml:space="preserve">0715000866</t>
  </si>
  <si>
    <t xml:space="preserve">杨燕</t>
  </si>
  <si>
    <t xml:space="preserve">0715000869</t>
  </si>
  <si>
    <t xml:space="preserve">孟舒</t>
  </si>
  <si>
    <t xml:space="preserve">0715000882</t>
  </si>
  <si>
    <t xml:space="preserve">段逸晗</t>
  </si>
  <si>
    <t xml:space="preserve">0715000897</t>
  </si>
  <si>
    <t xml:space="preserve">杨程</t>
  </si>
  <si>
    <t xml:space="preserve">0715000898</t>
  </si>
  <si>
    <t xml:space="preserve">赵婧</t>
  </si>
  <si>
    <t xml:space="preserve">0715000906</t>
  </si>
  <si>
    <t xml:space="preserve">刘行行</t>
  </si>
  <si>
    <t xml:space="preserve">0715000924</t>
  </si>
  <si>
    <t xml:space="preserve">张亚芳</t>
  </si>
  <si>
    <t xml:space="preserve">0715000930</t>
  </si>
  <si>
    <t xml:space="preserve">陈岩</t>
  </si>
  <si>
    <t xml:space="preserve">0715000940</t>
  </si>
  <si>
    <t xml:space="preserve">杜兰霞</t>
  </si>
  <si>
    <t xml:space="preserve">0715000958</t>
  </si>
  <si>
    <t xml:space="preserve">王晗</t>
  </si>
  <si>
    <t xml:space="preserve">0715000965</t>
  </si>
  <si>
    <t xml:space="preserve">刘慧敏</t>
  </si>
  <si>
    <t xml:space="preserve">0715000966</t>
  </si>
  <si>
    <t xml:space="preserve">王梦丹</t>
  </si>
  <si>
    <t xml:space="preserve">0715000981</t>
  </si>
  <si>
    <t xml:space="preserve">肖晔</t>
  </si>
  <si>
    <t xml:space="preserve">0715000983</t>
  </si>
  <si>
    <t xml:space="preserve">沈思云</t>
  </si>
  <si>
    <t xml:space="preserve">0715000995</t>
  </si>
  <si>
    <t xml:space="preserve">陈笑</t>
  </si>
  <si>
    <t xml:space="preserve">0715001003</t>
  </si>
  <si>
    <t xml:space="preserve">付利笑</t>
  </si>
  <si>
    <t xml:space="preserve">0715001004</t>
  </si>
  <si>
    <t xml:space="preserve">孔蒙蒙</t>
  </si>
  <si>
    <t xml:space="preserve">0715001006</t>
  </si>
  <si>
    <t xml:space="preserve">张静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农村幼儿园教师</t>
    </r>
  </si>
  <si>
    <t xml:space="preserve">0715001089</t>
  </si>
  <si>
    <t xml:space="preserve">梁梦宵</t>
  </si>
  <si>
    <t xml:space="preserve">0715001100</t>
  </si>
  <si>
    <t xml:space="preserve">段晓霞</t>
  </si>
  <si>
    <t xml:space="preserve">0715001113</t>
  </si>
  <si>
    <t xml:space="preserve">刁欢</t>
  </si>
  <si>
    <t xml:space="preserve">0715001145</t>
  </si>
  <si>
    <t xml:space="preserve">陈苗苗</t>
  </si>
  <si>
    <t xml:space="preserve">0715001147</t>
  </si>
  <si>
    <t xml:space="preserve">张燕英</t>
  </si>
  <si>
    <t xml:space="preserve">0715001159</t>
  </si>
  <si>
    <t xml:space="preserve">许琦琦</t>
  </si>
  <si>
    <t xml:space="preserve">0715001162</t>
  </si>
  <si>
    <t xml:space="preserve">陈静静</t>
  </si>
  <si>
    <t xml:space="preserve">0715001165</t>
  </si>
  <si>
    <t xml:space="preserve">蒋艳杰</t>
  </si>
  <si>
    <t xml:space="preserve">0715001166</t>
  </si>
  <si>
    <t xml:space="preserve">张新雨</t>
  </si>
  <si>
    <t xml:space="preserve">0715001170</t>
  </si>
  <si>
    <t xml:space="preserve">朱华凯</t>
  </si>
  <si>
    <t xml:space="preserve">0715001192</t>
  </si>
  <si>
    <t xml:space="preserve">颜裕舒</t>
  </si>
  <si>
    <t xml:space="preserve">0715001200</t>
  </si>
  <si>
    <t xml:space="preserve">罗晴晴</t>
  </si>
  <si>
    <t xml:space="preserve">0715001201</t>
  </si>
  <si>
    <t xml:space="preserve">毕淑英</t>
  </si>
  <si>
    <t xml:space="preserve">0715001206</t>
  </si>
  <si>
    <t xml:space="preserve">张珊珊</t>
  </si>
  <si>
    <t xml:space="preserve">0715001226</t>
  </si>
  <si>
    <t xml:space="preserve">张羽</t>
  </si>
  <si>
    <t xml:space="preserve">0715001233</t>
  </si>
  <si>
    <t xml:space="preserve">王聪</t>
  </si>
  <si>
    <t xml:space="preserve">0715001247</t>
  </si>
  <si>
    <t xml:space="preserve">马冬雪</t>
  </si>
  <si>
    <t xml:space="preserve">0715001257</t>
  </si>
  <si>
    <t xml:space="preserve">张雅婷</t>
  </si>
  <si>
    <t xml:space="preserve">0715001274</t>
  </si>
  <si>
    <t xml:space="preserve">曾晓群</t>
  </si>
  <si>
    <t xml:space="preserve">0715001277</t>
  </si>
  <si>
    <t xml:space="preserve">王欣</t>
  </si>
  <si>
    <t xml:space="preserve">0715001286</t>
  </si>
  <si>
    <t xml:space="preserve">李欣</t>
  </si>
  <si>
    <t xml:space="preserve">0715001294</t>
  </si>
  <si>
    <t xml:space="preserve">郑美娜</t>
  </si>
  <si>
    <t xml:space="preserve">0715001295</t>
  </si>
  <si>
    <t xml:space="preserve">王玉洁</t>
  </si>
  <si>
    <t xml:space="preserve">0715001326</t>
  </si>
  <si>
    <t xml:space="preserve">刘文静</t>
  </si>
  <si>
    <t xml:space="preserve">0715001336</t>
  </si>
  <si>
    <t xml:space="preserve">葛雅筠</t>
  </si>
  <si>
    <t xml:space="preserve">0715001339</t>
  </si>
  <si>
    <t xml:space="preserve">黄怡慧</t>
  </si>
  <si>
    <t xml:space="preserve">0715001343</t>
  </si>
  <si>
    <t xml:space="preserve">巩萌</t>
  </si>
  <si>
    <t xml:space="preserve">0715001365</t>
  </si>
  <si>
    <t xml:space="preserve">龚志敏</t>
  </si>
  <si>
    <t xml:space="preserve">0715001370</t>
  </si>
  <si>
    <t xml:space="preserve">李丹</t>
  </si>
  <si>
    <t xml:space="preserve">07150013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微软雅黑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2" xfId="24"/>
    <cellStyle name="常规 2 2" xfId="25"/>
    <cellStyle name="常规 2 2 2" xfId="26"/>
    <cellStyle name="常规 2 3" xfId="27"/>
    <cellStyle name="常规 2 3 2" xfId="28"/>
    <cellStyle name="常规 2 3 3" xfId="29"/>
    <cellStyle name="常规 2 3 4" xfId="30"/>
    <cellStyle name="常规 2 3 5" xfId="31"/>
    <cellStyle name="常规 2 4" xfId="32"/>
    <cellStyle name="常规 2 5" xfId="33"/>
    <cellStyle name="常规 2 5 2" xfId="34"/>
    <cellStyle name="常规 2 6" xfId="35"/>
    <cellStyle name="常规 2 7" xfId="36"/>
    <cellStyle name="常规 2 8" xfId="37"/>
    <cellStyle name="常规 3" xfId="38"/>
    <cellStyle name="常规 3 2" xfId="39"/>
    <cellStyle name="常规 3 2 2" xfId="40"/>
    <cellStyle name="常规 3 3" xfId="41"/>
    <cellStyle name="常规 3 4" xfId="42"/>
    <cellStyle name="常规 3 4 2" xfId="43"/>
    <cellStyle name="常规 3 4 2 2" xfId="44"/>
    <cellStyle name="常规 3 5" xfId="45"/>
    <cellStyle name="常规 3 6" xfId="46"/>
    <cellStyle name="常规 3 7" xfId="47"/>
    <cellStyle name="常规 3 7 2" xfId="48"/>
    <cellStyle name="常规 4" xfId="49"/>
    <cellStyle name="常规 4 2" xfId="50"/>
    <cellStyle name="常规 5" xfId="51"/>
    <cellStyle name="常规 5 2" xfId="52"/>
    <cellStyle name="常规 5 2 2" xfId="53"/>
    <cellStyle name="常规 6" xfId="54"/>
    <cellStyle name="常规 6 2" xfId="55"/>
    <cellStyle name="常规 7" xfId="56"/>
    <cellStyle name="常规 7 2" xfId="57"/>
    <cellStyle name="常规 8" xfId="58"/>
    <cellStyle name="常规 9" xfId="5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24"/>
    <col collapsed="false" customWidth="true" hidden="false" outlineLevel="0" max="3" min="3" style="1" width="10.87"/>
    <col collapsed="false" customWidth="true" hidden="false" outlineLevel="0" max="4" min="4" style="2" width="8.5"/>
    <col collapsed="false" customWidth="true" hidden="false" outlineLevel="0" max="5" min="5" style="2" width="6.62"/>
    <col collapsed="false" customWidth="true" hidden="false" outlineLevel="0" max="6" min="6" style="2" width="9.12"/>
    <col collapsed="false" customWidth="true" hidden="false" outlineLevel="0" max="7" min="7" style="1" width="11.74"/>
    <col collapsed="false" customWidth="false" hidden="false" outlineLevel="0" max="236" min="8" style="1" width="8.99"/>
    <col collapsed="false" customWidth="false" hidden="false" outlineLevel="0" max="257" min="237" style="3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27" hidden="false" customHeight="true" outlineLevel="0" collapsed="false">
      <c r="A3" s="8" t="s">
        <v>8</v>
      </c>
      <c r="B3" s="9" t="s">
        <v>9</v>
      </c>
      <c r="C3" s="9" t="s">
        <v>10</v>
      </c>
      <c r="D3" s="10" t="n">
        <v>62.05</v>
      </c>
      <c r="E3" s="11" t="n">
        <v>86.58</v>
      </c>
      <c r="F3" s="11" t="n">
        <f aca="false">D3/2+E3/2</f>
        <v>74.315</v>
      </c>
      <c r="G3" s="9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27" hidden="false" customHeight="true" outlineLevel="0" collapsed="false">
      <c r="A4" s="8" t="s">
        <v>11</v>
      </c>
      <c r="B4" s="9" t="s">
        <v>9</v>
      </c>
      <c r="C4" s="9" t="s">
        <v>12</v>
      </c>
      <c r="D4" s="10" t="n">
        <v>61.25</v>
      </c>
      <c r="E4" s="11" t="n">
        <v>82.12</v>
      </c>
      <c r="F4" s="11" t="n">
        <f aca="false">D4/2+E4/2</f>
        <v>71.685</v>
      </c>
      <c r="G4" s="9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" customFormat="true" ht="27" hidden="false" customHeight="true" outlineLevel="0" collapsed="false">
      <c r="A5" s="8" t="s">
        <v>13</v>
      </c>
      <c r="B5" s="9" t="s">
        <v>9</v>
      </c>
      <c r="C5" s="9" t="s">
        <v>14</v>
      </c>
      <c r="D5" s="10" t="n">
        <v>62.75</v>
      </c>
      <c r="E5" s="11" t="n">
        <v>83.14</v>
      </c>
      <c r="F5" s="11" t="n">
        <f aca="false">D5/2+E5/2</f>
        <v>72.945</v>
      </c>
      <c r="G5" s="9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" customFormat="true" ht="29" hidden="false" customHeight="true" outlineLevel="0" collapsed="false">
      <c r="A6" s="8" t="s">
        <v>15</v>
      </c>
      <c r="B6" s="9" t="s">
        <v>9</v>
      </c>
      <c r="C6" s="9" t="s">
        <v>16</v>
      </c>
      <c r="D6" s="10" t="n">
        <v>64.4</v>
      </c>
      <c r="E6" s="11" t="n">
        <v>93.63</v>
      </c>
      <c r="F6" s="11" t="n">
        <f aca="false">D6/2+E6/2</f>
        <v>79.015</v>
      </c>
      <c r="G6" s="8" t="s">
        <v>17</v>
      </c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29" hidden="false" customHeight="true" outlineLevel="0" collapsed="false">
      <c r="A7" s="8" t="s">
        <v>18</v>
      </c>
      <c r="B7" s="9" t="s">
        <v>9</v>
      </c>
      <c r="C7" s="9" t="s">
        <v>19</v>
      </c>
      <c r="D7" s="10" t="n">
        <v>67.8</v>
      </c>
      <c r="E7" s="11" t="n">
        <v>90.58</v>
      </c>
      <c r="F7" s="11" t="n">
        <f aca="false">D7/2+E7/2</f>
        <v>79.19</v>
      </c>
      <c r="G7" s="8" t="s">
        <v>17</v>
      </c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27" hidden="false" customHeight="true" outlineLevel="0" collapsed="false">
      <c r="A8" s="8" t="s">
        <v>20</v>
      </c>
      <c r="B8" s="9" t="s">
        <v>9</v>
      </c>
      <c r="C8" s="9" t="s">
        <v>21</v>
      </c>
      <c r="D8" s="10" t="n">
        <v>59.85</v>
      </c>
      <c r="E8" s="11" t="n">
        <v>90.68</v>
      </c>
      <c r="F8" s="11" t="n">
        <f aca="false">D8/2+E8/2</f>
        <v>75.265</v>
      </c>
      <c r="G8" s="9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27" hidden="false" customHeight="true" outlineLevel="0" collapsed="false">
      <c r="A9" s="8" t="s">
        <v>22</v>
      </c>
      <c r="B9" s="9" t="s">
        <v>9</v>
      </c>
      <c r="C9" s="9" t="s">
        <v>23</v>
      </c>
      <c r="D9" s="10" t="n">
        <v>60.6</v>
      </c>
      <c r="E9" s="11"/>
      <c r="F9" s="11"/>
      <c r="G9" s="8" t="s">
        <v>24</v>
      </c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27" hidden="false" customHeight="true" outlineLevel="0" collapsed="false">
      <c r="A10" s="8" t="s">
        <v>25</v>
      </c>
      <c r="B10" s="9" t="s">
        <v>9</v>
      </c>
      <c r="C10" s="9" t="s">
        <v>26</v>
      </c>
      <c r="D10" s="10" t="n">
        <v>61.15</v>
      </c>
      <c r="E10" s="11" t="n">
        <v>87.78</v>
      </c>
      <c r="F10" s="11" t="n">
        <f aca="false">D10/2+E10/2</f>
        <v>74.465</v>
      </c>
      <c r="G10" s="9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27" hidden="false" customHeight="true" outlineLevel="0" collapsed="false">
      <c r="A11" s="8" t="s">
        <v>27</v>
      </c>
      <c r="B11" s="9" t="s">
        <v>9</v>
      </c>
      <c r="C11" s="9" t="s">
        <v>28</v>
      </c>
      <c r="D11" s="10" t="n">
        <v>70.6</v>
      </c>
      <c r="E11" s="11" t="n">
        <v>83.72</v>
      </c>
      <c r="F11" s="11" t="n">
        <f aca="false">D11/2+E11/2</f>
        <v>77.16</v>
      </c>
      <c r="G11" s="9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29" hidden="false" customHeight="true" outlineLevel="0" collapsed="false">
      <c r="A12" s="8" t="s">
        <v>29</v>
      </c>
      <c r="B12" s="9" t="s">
        <v>9</v>
      </c>
      <c r="C12" s="9" t="s">
        <v>30</v>
      </c>
      <c r="D12" s="10" t="n">
        <v>63.95</v>
      </c>
      <c r="E12" s="11" t="n">
        <v>91.42</v>
      </c>
      <c r="F12" s="11" t="n">
        <f aca="false">D12/2+E12/2</f>
        <v>77.685</v>
      </c>
      <c r="G12" s="8" t="s">
        <v>17</v>
      </c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27" hidden="false" customHeight="true" outlineLevel="0" collapsed="false">
      <c r="A13" s="8" t="s">
        <v>31</v>
      </c>
      <c r="B13" s="9" t="s">
        <v>9</v>
      </c>
      <c r="C13" s="9" t="s">
        <v>32</v>
      </c>
      <c r="D13" s="10" t="n">
        <v>64.7</v>
      </c>
      <c r="E13" s="11" t="n">
        <v>85.44</v>
      </c>
      <c r="F13" s="11" t="n">
        <f aca="false">D13/2+E13/2</f>
        <v>75.07</v>
      </c>
      <c r="G13" s="9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29" hidden="false" customHeight="true" outlineLevel="0" collapsed="false">
      <c r="A14" s="8" t="s">
        <v>33</v>
      </c>
      <c r="B14" s="9" t="s">
        <v>9</v>
      </c>
      <c r="C14" s="9" t="s">
        <v>34</v>
      </c>
      <c r="D14" s="10" t="n">
        <v>69.45</v>
      </c>
      <c r="E14" s="11" t="n">
        <v>90.88</v>
      </c>
      <c r="F14" s="11" t="n">
        <f aca="false">D14/2+E14/2</f>
        <v>80.165</v>
      </c>
      <c r="G14" s="8" t="s">
        <v>17</v>
      </c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27" hidden="false" customHeight="true" outlineLevel="0" collapsed="false">
      <c r="A15" s="13" t="s">
        <v>35</v>
      </c>
      <c r="B15" s="14" t="s">
        <v>9</v>
      </c>
      <c r="C15" s="14" t="s">
        <v>36</v>
      </c>
      <c r="D15" s="15" t="n">
        <v>59.8</v>
      </c>
      <c r="E15" s="11" t="n">
        <v>92.4</v>
      </c>
      <c r="F15" s="11" t="n">
        <f aca="false">D15/2+E15/2</f>
        <v>76.1</v>
      </c>
      <c r="G15" s="14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2"/>
      <c r="IR15" s="12"/>
      <c r="IS15" s="12"/>
      <c r="IT15" s="12"/>
      <c r="IU15" s="12"/>
      <c r="IV15" s="12"/>
    </row>
    <row r="16" s="1" customFormat="true" ht="29" hidden="false" customHeight="true" outlineLevel="0" collapsed="false">
      <c r="A16" s="8" t="s">
        <v>37</v>
      </c>
      <c r="B16" s="9" t="s">
        <v>9</v>
      </c>
      <c r="C16" s="9" t="s">
        <v>38</v>
      </c>
      <c r="D16" s="10" t="n">
        <v>66.1</v>
      </c>
      <c r="E16" s="11" t="n">
        <v>91.98</v>
      </c>
      <c r="F16" s="11" t="n">
        <f aca="false">D16/2+E16/2</f>
        <v>79.04</v>
      </c>
      <c r="G16" s="8" t="s">
        <v>17</v>
      </c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27" hidden="false" customHeight="true" outlineLevel="0" collapsed="false">
      <c r="A17" s="8" t="s">
        <v>39</v>
      </c>
      <c r="B17" s="9" t="s">
        <v>9</v>
      </c>
      <c r="C17" s="9" t="s">
        <v>40</v>
      </c>
      <c r="D17" s="10" t="n">
        <v>60.65</v>
      </c>
      <c r="E17" s="11" t="n">
        <v>85.02</v>
      </c>
      <c r="F17" s="11" t="n">
        <f aca="false">D17/2+E17/2</f>
        <v>72.835</v>
      </c>
      <c r="G17" s="9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27" hidden="false" customHeight="true" outlineLevel="0" collapsed="false">
      <c r="A18" s="8" t="s">
        <v>41</v>
      </c>
      <c r="B18" s="9" t="s">
        <v>9</v>
      </c>
      <c r="C18" s="9" t="s">
        <v>42</v>
      </c>
      <c r="D18" s="10" t="n">
        <v>61.11</v>
      </c>
      <c r="E18" s="11" t="n">
        <v>89.22</v>
      </c>
      <c r="F18" s="11" t="n">
        <f aca="false">D18/2+E18/2</f>
        <v>75.165</v>
      </c>
      <c r="G18" s="9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29" hidden="false" customHeight="true" outlineLevel="0" collapsed="false">
      <c r="A19" s="8" t="s">
        <v>43</v>
      </c>
      <c r="B19" s="9" t="s">
        <v>9</v>
      </c>
      <c r="C19" s="9" t="s">
        <v>44</v>
      </c>
      <c r="D19" s="10" t="n">
        <v>68.95</v>
      </c>
      <c r="E19" s="11" t="n">
        <v>88.82</v>
      </c>
      <c r="F19" s="11" t="n">
        <f aca="false">D19/2+E19/2</f>
        <v>78.885</v>
      </c>
      <c r="G19" s="8" t="s">
        <v>17</v>
      </c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29" hidden="false" customHeight="true" outlineLevel="0" collapsed="false">
      <c r="A20" s="8" t="s">
        <v>45</v>
      </c>
      <c r="B20" s="9" t="s">
        <v>9</v>
      </c>
      <c r="C20" s="9" t="s">
        <v>46</v>
      </c>
      <c r="D20" s="10" t="n">
        <v>72.55</v>
      </c>
      <c r="E20" s="11" t="n">
        <v>90.68</v>
      </c>
      <c r="F20" s="11" t="n">
        <f aca="false">D20/2+E20/2</f>
        <v>81.615</v>
      </c>
      <c r="G20" s="8" t="s">
        <v>17</v>
      </c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27" hidden="false" customHeight="true" outlineLevel="0" collapsed="false">
      <c r="A21" s="8" t="s">
        <v>47</v>
      </c>
      <c r="B21" s="9" t="s">
        <v>9</v>
      </c>
      <c r="C21" s="9" t="s">
        <v>48</v>
      </c>
      <c r="D21" s="10" t="n">
        <v>60.7</v>
      </c>
      <c r="E21" s="11" t="n">
        <v>89.12</v>
      </c>
      <c r="F21" s="11" t="n">
        <f aca="false">D21/2+E21/2</f>
        <v>74.91</v>
      </c>
      <c r="G21" s="9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27" hidden="false" customHeight="true" outlineLevel="0" collapsed="false">
      <c r="A22" s="8" t="s">
        <v>49</v>
      </c>
      <c r="B22" s="9" t="s">
        <v>9</v>
      </c>
      <c r="C22" s="9" t="s">
        <v>50</v>
      </c>
      <c r="D22" s="10" t="n">
        <v>63.05</v>
      </c>
      <c r="E22" s="11" t="n">
        <v>91.86</v>
      </c>
      <c r="F22" s="11" t="n">
        <f aca="false">D22/2+E22/2</f>
        <v>77.455</v>
      </c>
      <c r="G22" s="9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29" hidden="false" customHeight="true" outlineLevel="0" collapsed="false">
      <c r="A23" s="8" t="s">
        <v>51</v>
      </c>
      <c r="B23" s="9" t="s">
        <v>9</v>
      </c>
      <c r="C23" s="9" t="s">
        <v>52</v>
      </c>
      <c r="D23" s="10" t="n">
        <v>60.8</v>
      </c>
      <c r="E23" s="11" t="n">
        <v>95.66</v>
      </c>
      <c r="F23" s="11" t="n">
        <f aca="false">D23/2+E23/2</f>
        <v>78.23</v>
      </c>
      <c r="G23" s="8" t="s">
        <v>17</v>
      </c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27" hidden="false" customHeight="true" outlineLevel="0" collapsed="false">
      <c r="A24" s="13" t="s">
        <v>53</v>
      </c>
      <c r="B24" s="14" t="s">
        <v>9</v>
      </c>
      <c r="C24" s="14" t="s">
        <v>54</v>
      </c>
      <c r="D24" s="15" t="n">
        <v>59.1</v>
      </c>
      <c r="E24" s="11" t="n">
        <v>76.12</v>
      </c>
      <c r="F24" s="11" t="n">
        <f aca="false">D24/2+E24/2</f>
        <v>67.61</v>
      </c>
      <c r="G24" s="1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2"/>
      <c r="IR24" s="12"/>
      <c r="IS24" s="12"/>
      <c r="IT24" s="12"/>
      <c r="IU24" s="12"/>
      <c r="IV24" s="12"/>
    </row>
    <row r="25" s="1" customFormat="true" ht="27" hidden="false" customHeight="true" outlineLevel="0" collapsed="false">
      <c r="A25" s="8" t="s">
        <v>55</v>
      </c>
      <c r="B25" s="9" t="s">
        <v>9</v>
      </c>
      <c r="C25" s="9" t="s">
        <v>56</v>
      </c>
      <c r="D25" s="10" t="n">
        <v>63.65</v>
      </c>
      <c r="E25" s="11" t="n">
        <v>91.44</v>
      </c>
      <c r="F25" s="11" t="n">
        <f aca="false">D25/2+E25/2</f>
        <v>77.545</v>
      </c>
      <c r="G25" s="9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27" hidden="false" customHeight="true" outlineLevel="0" collapsed="false">
      <c r="A26" s="8" t="s">
        <v>57</v>
      </c>
      <c r="B26" s="9" t="s">
        <v>9</v>
      </c>
      <c r="C26" s="9" t="s">
        <v>58</v>
      </c>
      <c r="D26" s="10" t="n">
        <v>60.85</v>
      </c>
      <c r="E26" s="11" t="n">
        <v>94.12</v>
      </c>
      <c r="F26" s="11" t="n">
        <f aca="false">D26/2+E26/2</f>
        <v>77.485</v>
      </c>
      <c r="G26" s="9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27" hidden="false" customHeight="true" outlineLevel="0" collapsed="false">
      <c r="A27" s="8" t="s">
        <v>59</v>
      </c>
      <c r="B27" s="9" t="s">
        <v>60</v>
      </c>
      <c r="C27" s="9" t="s">
        <v>61</v>
      </c>
      <c r="D27" s="10" t="n">
        <v>72.81</v>
      </c>
      <c r="E27" s="11" t="n">
        <v>92.5</v>
      </c>
      <c r="F27" s="11" t="n">
        <f aca="false">D27/2+E27/2</f>
        <v>82.655</v>
      </c>
      <c r="G27" s="9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27" hidden="false" customHeight="true" outlineLevel="0" collapsed="false">
      <c r="A28" s="8" t="s">
        <v>62</v>
      </c>
      <c r="B28" s="9" t="s">
        <v>60</v>
      </c>
      <c r="C28" s="9" t="s">
        <v>63</v>
      </c>
      <c r="D28" s="10" t="n">
        <v>71.85</v>
      </c>
      <c r="E28" s="11"/>
      <c r="F28" s="11"/>
      <c r="G28" s="8" t="s">
        <v>24</v>
      </c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27" hidden="false" customHeight="true" outlineLevel="0" collapsed="false">
      <c r="A29" s="8" t="s">
        <v>64</v>
      </c>
      <c r="B29" s="9" t="s">
        <v>60</v>
      </c>
      <c r="C29" s="9" t="s">
        <v>65</v>
      </c>
      <c r="D29" s="10" t="n">
        <v>78.375</v>
      </c>
      <c r="E29" s="11" t="n">
        <v>90.1</v>
      </c>
      <c r="F29" s="11" t="n">
        <f aca="false">D29/2+E29/2</f>
        <v>84.2375</v>
      </c>
      <c r="G29" s="8" t="s">
        <v>17</v>
      </c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27" hidden="false" customHeight="true" outlineLevel="0" collapsed="false">
      <c r="A30" s="8" t="s">
        <v>66</v>
      </c>
      <c r="B30" s="9" t="s">
        <v>60</v>
      </c>
      <c r="C30" s="9" t="s">
        <v>67</v>
      </c>
      <c r="D30" s="10" t="n">
        <v>77.15</v>
      </c>
      <c r="E30" s="11" t="n">
        <v>90.6</v>
      </c>
      <c r="F30" s="11" t="n">
        <f aca="false">D30/2+E30/2</f>
        <v>83.875</v>
      </c>
      <c r="G30" s="8" t="s">
        <v>17</v>
      </c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27" hidden="false" customHeight="true" outlineLevel="0" collapsed="false">
      <c r="A31" s="8" t="s">
        <v>68</v>
      </c>
      <c r="B31" s="9" t="s">
        <v>60</v>
      </c>
      <c r="C31" s="9" t="s">
        <v>69</v>
      </c>
      <c r="D31" s="10" t="n">
        <v>76.475</v>
      </c>
      <c r="E31" s="11" t="n">
        <v>86.5</v>
      </c>
      <c r="F31" s="11" t="n">
        <f aca="false">D31/2+E31/2</f>
        <v>81.4875</v>
      </c>
      <c r="G31" s="9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27" hidden="false" customHeight="true" outlineLevel="0" collapsed="false">
      <c r="A32" s="8" t="s">
        <v>70</v>
      </c>
      <c r="B32" s="9" t="s">
        <v>60</v>
      </c>
      <c r="C32" s="9" t="s">
        <v>71</v>
      </c>
      <c r="D32" s="10" t="n">
        <v>82.05</v>
      </c>
      <c r="E32" s="11" t="n">
        <v>87</v>
      </c>
      <c r="F32" s="11" t="n">
        <f aca="false">D32/2+E32/2</f>
        <v>84.525</v>
      </c>
      <c r="G32" s="8" t="s">
        <v>17</v>
      </c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27" hidden="false" customHeight="true" outlineLevel="0" collapsed="false">
      <c r="A33" s="8" t="s">
        <v>72</v>
      </c>
      <c r="B33" s="9" t="s">
        <v>60</v>
      </c>
      <c r="C33" s="9" t="s">
        <v>73</v>
      </c>
      <c r="D33" s="10" t="n">
        <v>64</v>
      </c>
      <c r="E33" s="11" t="n">
        <v>85.4</v>
      </c>
      <c r="F33" s="11" t="n">
        <f aca="false">D33/2+E33/2</f>
        <v>74.7</v>
      </c>
      <c r="G33" s="9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27" hidden="false" customHeight="true" outlineLevel="0" collapsed="false">
      <c r="A34" s="8" t="s">
        <v>74</v>
      </c>
      <c r="B34" s="9" t="s">
        <v>60</v>
      </c>
      <c r="C34" s="9" t="s">
        <v>75</v>
      </c>
      <c r="D34" s="10" t="n">
        <v>76.8</v>
      </c>
      <c r="E34" s="11" t="n">
        <v>86.8</v>
      </c>
      <c r="F34" s="11" t="n">
        <f aca="false">D34/2+E34/2</f>
        <v>81.8</v>
      </c>
      <c r="G34" s="9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27" hidden="false" customHeight="true" outlineLevel="0" collapsed="false">
      <c r="A35" s="8" t="s">
        <v>76</v>
      </c>
      <c r="B35" s="9" t="s">
        <v>77</v>
      </c>
      <c r="C35" s="9" t="s">
        <v>78</v>
      </c>
      <c r="D35" s="10" t="n">
        <v>74.95</v>
      </c>
      <c r="E35" s="11" t="n">
        <v>95.06</v>
      </c>
      <c r="F35" s="11" t="n">
        <f aca="false">D35/2+E35/2</f>
        <v>85.005</v>
      </c>
      <c r="G35" s="8" t="s">
        <v>17</v>
      </c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27" hidden="false" customHeight="true" outlineLevel="0" collapsed="false">
      <c r="A36" s="8" t="s">
        <v>79</v>
      </c>
      <c r="B36" s="9" t="s">
        <v>77</v>
      </c>
      <c r="C36" s="9" t="s">
        <v>80</v>
      </c>
      <c r="D36" s="10" t="n">
        <v>67.35</v>
      </c>
      <c r="E36" s="11" t="n">
        <v>82.5</v>
      </c>
      <c r="F36" s="11" t="n">
        <f aca="false">D36/2+E36/2</f>
        <v>74.925</v>
      </c>
      <c r="G36" s="9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" customFormat="true" ht="27" hidden="false" customHeight="true" outlineLevel="0" collapsed="false">
      <c r="A37" s="8" t="s">
        <v>81</v>
      </c>
      <c r="B37" s="9" t="s">
        <v>77</v>
      </c>
      <c r="C37" s="9" t="s">
        <v>82</v>
      </c>
      <c r="D37" s="10" t="n">
        <v>63.65</v>
      </c>
      <c r="E37" s="11" t="n">
        <v>89.1</v>
      </c>
      <c r="F37" s="11" t="n">
        <f aca="false">D37/2+E37/2</f>
        <v>76.375</v>
      </c>
      <c r="G37" s="9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" customFormat="true" ht="27" hidden="false" customHeight="true" outlineLevel="0" collapsed="false">
      <c r="A38" s="8" t="s">
        <v>83</v>
      </c>
      <c r="B38" s="9" t="s">
        <v>77</v>
      </c>
      <c r="C38" s="9" t="s">
        <v>84</v>
      </c>
      <c r="D38" s="10" t="n">
        <v>70.75</v>
      </c>
      <c r="E38" s="11" t="n">
        <v>94.3</v>
      </c>
      <c r="F38" s="11" t="n">
        <f aca="false">D38/2+E38/2</f>
        <v>82.525</v>
      </c>
      <c r="G38" s="8" t="s">
        <v>17</v>
      </c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" customFormat="true" ht="27" hidden="false" customHeight="true" outlineLevel="0" collapsed="false">
      <c r="A39" s="8" t="s">
        <v>85</v>
      </c>
      <c r="B39" s="9" t="s">
        <v>77</v>
      </c>
      <c r="C39" s="9" t="s">
        <v>86</v>
      </c>
      <c r="D39" s="10" t="n">
        <v>73.85</v>
      </c>
      <c r="E39" s="11" t="n">
        <v>88.7</v>
      </c>
      <c r="F39" s="11" t="n">
        <f aca="false">D39/2+E39/2</f>
        <v>81.275</v>
      </c>
      <c r="G39" s="9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" customFormat="true" ht="27" hidden="false" customHeight="true" outlineLevel="0" collapsed="false">
      <c r="A40" s="8" t="s">
        <v>87</v>
      </c>
      <c r="B40" s="9" t="s">
        <v>77</v>
      </c>
      <c r="C40" s="9" t="s">
        <v>88</v>
      </c>
      <c r="D40" s="10" t="n">
        <v>72.55</v>
      </c>
      <c r="E40" s="11" t="n">
        <v>87.6</v>
      </c>
      <c r="F40" s="11" t="n">
        <f aca="false">D40/2+E40/2</f>
        <v>80.075</v>
      </c>
      <c r="G40" s="9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" customFormat="true" ht="27" hidden="false" customHeight="true" outlineLevel="0" collapsed="false">
      <c r="A41" s="8" t="s">
        <v>89</v>
      </c>
      <c r="B41" s="9" t="s">
        <v>90</v>
      </c>
      <c r="C41" s="9" t="s">
        <v>91</v>
      </c>
      <c r="D41" s="10" t="n">
        <v>66.65</v>
      </c>
      <c r="E41" s="11" t="n">
        <v>90.56</v>
      </c>
      <c r="F41" s="11" t="n">
        <f aca="false">D41/2+E41/2</f>
        <v>78.605</v>
      </c>
      <c r="G41" s="9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" customFormat="true" ht="27" hidden="false" customHeight="true" outlineLevel="0" collapsed="false">
      <c r="A42" s="8" t="s">
        <v>92</v>
      </c>
      <c r="B42" s="9" t="s">
        <v>90</v>
      </c>
      <c r="C42" s="9" t="s">
        <v>93</v>
      </c>
      <c r="D42" s="10" t="n">
        <v>68.25</v>
      </c>
      <c r="E42" s="11" t="n">
        <v>91.16</v>
      </c>
      <c r="F42" s="11" t="n">
        <f aca="false">D42/2+E42/2</f>
        <v>79.705</v>
      </c>
      <c r="G42" s="9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" customFormat="true" ht="27" hidden="false" customHeight="true" outlineLevel="0" collapsed="false">
      <c r="A43" s="8" t="s">
        <v>94</v>
      </c>
      <c r="B43" s="9" t="s">
        <v>90</v>
      </c>
      <c r="C43" s="9" t="s">
        <v>95</v>
      </c>
      <c r="D43" s="10" t="n">
        <v>73.55</v>
      </c>
      <c r="E43" s="11" t="n">
        <v>93.7</v>
      </c>
      <c r="F43" s="11" t="n">
        <f aca="false">D43/2+E43/2</f>
        <v>83.625</v>
      </c>
      <c r="G43" s="8" t="s">
        <v>17</v>
      </c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" customFormat="true" ht="27" hidden="false" customHeight="true" outlineLevel="0" collapsed="false">
      <c r="A44" s="8" t="s">
        <v>96</v>
      </c>
      <c r="B44" s="9" t="s">
        <v>90</v>
      </c>
      <c r="C44" s="9" t="s">
        <v>97</v>
      </c>
      <c r="D44" s="10" t="n">
        <v>66.75</v>
      </c>
      <c r="E44" s="11" t="n">
        <v>93.24</v>
      </c>
      <c r="F44" s="11" t="n">
        <f aca="false">D44/2+E44/2</f>
        <v>79.995</v>
      </c>
      <c r="G44" s="9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" customFormat="true" ht="27" hidden="false" customHeight="true" outlineLevel="0" collapsed="false">
      <c r="A45" s="8" t="s">
        <v>98</v>
      </c>
      <c r="B45" s="9" t="s">
        <v>90</v>
      </c>
      <c r="C45" s="9" t="s">
        <v>99</v>
      </c>
      <c r="D45" s="10" t="n">
        <v>74.4</v>
      </c>
      <c r="E45" s="11" t="n">
        <v>94.52</v>
      </c>
      <c r="F45" s="11" t="n">
        <f aca="false">D45/2+E45/2</f>
        <v>84.46</v>
      </c>
      <c r="G45" s="8" t="s">
        <v>17</v>
      </c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" customFormat="true" ht="27" hidden="false" customHeight="true" outlineLevel="0" collapsed="false">
      <c r="A46" s="8" t="s">
        <v>100</v>
      </c>
      <c r="B46" s="9" t="s">
        <v>90</v>
      </c>
      <c r="C46" s="9" t="s">
        <v>101</v>
      </c>
      <c r="D46" s="10" t="n">
        <v>67.85</v>
      </c>
      <c r="E46" s="11" t="n">
        <v>90.38</v>
      </c>
      <c r="F46" s="11" t="n">
        <f aca="false">D46/2+E46/2</f>
        <v>79.115</v>
      </c>
      <c r="G46" s="9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" customFormat="true" ht="27" hidden="false" customHeight="true" outlineLevel="0" collapsed="false">
      <c r="A47" s="8" t="s">
        <v>102</v>
      </c>
      <c r="B47" s="9" t="s">
        <v>103</v>
      </c>
      <c r="C47" s="9" t="s">
        <v>104</v>
      </c>
      <c r="D47" s="10" t="n">
        <v>68.4</v>
      </c>
      <c r="E47" s="11" t="n">
        <v>92.7</v>
      </c>
      <c r="F47" s="11" t="n">
        <f aca="false">D47/2+E47/2</f>
        <v>80.55</v>
      </c>
      <c r="G47" s="9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" customFormat="true" ht="27" hidden="false" customHeight="true" outlineLevel="0" collapsed="false">
      <c r="A48" s="8" t="s">
        <v>105</v>
      </c>
      <c r="B48" s="9" t="s">
        <v>103</v>
      </c>
      <c r="C48" s="9" t="s">
        <v>106</v>
      </c>
      <c r="D48" s="10" t="n">
        <v>68.6</v>
      </c>
      <c r="E48" s="11" t="n">
        <v>95.06</v>
      </c>
      <c r="F48" s="11" t="n">
        <f aca="false">D48/2+E48/2</f>
        <v>81.83</v>
      </c>
      <c r="G48" s="8" t="s">
        <v>17</v>
      </c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" customFormat="true" ht="27" hidden="false" customHeight="true" outlineLevel="0" collapsed="false">
      <c r="A49" s="8" t="s">
        <v>107</v>
      </c>
      <c r="B49" s="9" t="s">
        <v>103</v>
      </c>
      <c r="C49" s="9" t="s">
        <v>108</v>
      </c>
      <c r="D49" s="10" t="n">
        <v>67.45</v>
      </c>
      <c r="E49" s="11" t="n">
        <v>90.14</v>
      </c>
      <c r="F49" s="11" t="n">
        <f aca="false">D49/2+E49/2</f>
        <v>78.795</v>
      </c>
      <c r="G49" s="9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" customFormat="true" ht="27" hidden="false" customHeight="true" outlineLevel="0" collapsed="false">
      <c r="A50" s="8" t="s">
        <v>109</v>
      </c>
      <c r="B50" s="9" t="s">
        <v>110</v>
      </c>
      <c r="C50" s="9" t="s">
        <v>111</v>
      </c>
      <c r="D50" s="10" t="n">
        <v>52.5</v>
      </c>
      <c r="E50" s="11" t="n">
        <v>84.6</v>
      </c>
      <c r="F50" s="11" t="n">
        <f aca="false">D50/2+E50/2</f>
        <v>68.55</v>
      </c>
      <c r="G50" s="9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" customFormat="true" ht="27" hidden="false" customHeight="true" outlineLevel="0" collapsed="false">
      <c r="A51" s="13" t="s">
        <v>112</v>
      </c>
      <c r="B51" s="14" t="s">
        <v>110</v>
      </c>
      <c r="C51" s="14" t="s">
        <v>113</v>
      </c>
      <c r="D51" s="15" t="n">
        <v>49.5</v>
      </c>
      <c r="E51" s="11" t="n">
        <v>81.6</v>
      </c>
      <c r="F51" s="11" t="n">
        <f aca="false">D51/2+E51/2</f>
        <v>65.55</v>
      </c>
      <c r="G51" s="1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2"/>
      <c r="IR51" s="12"/>
      <c r="IS51" s="12"/>
      <c r="IT51" s="12"/>
      <c r="IU51" s="12"/>
      <c r="IV51" s="12"/>
    </row>
    <row r="52" s="1" customFormat="true" ht="27" hidden="false" customHeight="true" outlineLevel="0" collapsed="false">
      <c r="A52" s="13" t="s">
        <v>114</v>
      </c>
      <c r="B52" s="14" t="s">
        <v>110</v>
      </c>
      <c r="C52" s="14" t="s">
        <v>115</v>
      </c>
      <c r="D52" s="15" t="n">
        <v>49.85</v>
      </c>
      <c r="E52" s="11" t="n">
        <v>81.5</v>
      </c>
      <c r="F52" s="11" t="n">
        <f aca="false">D52/2+E52/2</f>
        <v>65.675</v>
      </c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2"/>
      <c r="IR52" s="12"/>
      <c r="IS52" s="12"/>
      <c r="IT52" s="12"/>
      <c r="IU52" s="12"/>
      <c r="IV52" s="12"/>
    </row>
    <row r="53" s="1" customFormat="true" ht="27" hidden="false" customHeight="true" outlineLevel="0" collapsed="false">
      <c r="A53" s="8" t="s">
        <v>116</v>
      </c>
      <c r="B53" s="9" t="s">
        <v>110</v>
      </c>
      <c r="C53" s="9" t="s">
        <v>117</v>
      </c>
      <c r="D53" s="10" t="n">
        <v>57.5</v>
      </c>
      <c r="E53" s="11" t="n">
        <v>87</v>
      </c>
      <c r="F53" s="11" t="n">
        <f aca="false">D53/2+E53/2</f>
        <v>72.25</v>
      </c>
      <c r="G53" s="8" t="s">
        <v>17</v>
      </c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" customFormat="true" ht="27" hidden="false" customHeight="true" outlineLevel="0" collapsed="false">
      <c r="A54" s="8" t="s">
        <v>118</v>
      </c>
      <c r="B54" s="9" t="s">
        <v>110</v>
      </c>
      <c r="C54" s="9" t="s">
        <v>119</v>
      </c>
      <c r="D54" s="10" t="n">
        <v>59.1</v>
      </c>
      <c r="E54" s="11" t="n">
        <v>92.5</v>
      </c>
      <c r="F54" s="11" t="n">
        <f aca="false">D54/2+E54/2</f>
        <v>75.8</v>
      </c>
      <c r="G54" s="8" t="s">
        <v>17</v>
      </c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" customFormat="true" ht="27" hidden="false" customHeight="true" outlineLevel="0" collapsed="false">
      <c r="A55" s="8" t="s">
        <v>120</v>
      </c>
      <c r="B55" s="9" t="s">
        <v>110</v>
      </c>
      <c r="C55" s="9" t="s">
        <v>121</v>
      </c>
      <c r="D55" s="10" t="n">
        <v>51.9</v>
      </c>
      <c r="E55" s="11" t="n">
        <v>89.6</v>
      </c>
      <c r="F55" s="11" t="n">
        <f aca="false">D55/2+E55/2</f>
        <v>70.75</v>
      </c>
      <c r="G55" s="9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" customFormat="true" ht="27" hidden="false" customHeight="true" outlineLevel="0" collapsed="false">
      <c r="A56" s="8" t="s">
        <v>122</v>
      </c>
      <c r="B56" s="9" t="s">
        <v>110</v>
      </c>
      <c r="C56" s="9" t="s">
        <v>123</v>
      </c>
      <c r="D56" s="10" t="n">
        <v>50.15</v>
      </c>
      <c r="E56" s="11" t="n">
        <v>86.88</v>
      </c>
      <c r="F56" s="11" t="n">
        <f aca="false">D56/2+E56/2</f>
        <v>68.515</v>
      </c>
      <c r="G56" s="9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" customFormat="true" ht="27" hidden="false" customHeight="true" outlineLevel="0" collapsed="false">
      <c r="A57" s="8" t="s">
        <v>124</v>
      </c>
      <c r="B57" s="9" t="s">
        <v>110</v>
      </c>
      <c r="C57" s="9" t="s">
        <v>125</v>
      </c>
      <c r="D57" s="10" t="n">
        <v>52.05</v>
      </c>
      <c r="E57" s="11"/>
      <c r="F57" s="11"/>
      <c r="G57" s="8" t="s">
        <v>24</v>
      </c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" customFormat="true" ht="27" hidden="false" customHeight="true" outlineLevel="0" collapsed="false">
      <c r="A58" s="8" t="s">
        <v>126</v>
      </c>
      <c r="B58" s="9" t="s">
        <v>110</v>
      </c>
      <c r="C58" s="9" t="s">
        <v>127</v>
      </c>
      <c r="D58" s="10" t="n">
        <v>59.25</v>
      </c>
      <c r="E58" s="11" t="n">
        <v>90.8</v>
      </c>
      <c r="F58" s="11" t="n">
        <f aca="false">D58/2+E58/2</f>
        <v>75.025</v>
      </c>
      <c r="G58" s="8" t="s">
        <v>17</v>
      </c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" customFormat="true" ht="27" hidden="false" customHeight="true" outlineLevel="0" collapsed="false">
      <c r="A59" s="8" t="s">
        <v>128</v>
      </c>
      <c r="B59" s="9" t="s">
        <v>129</v>
      </c>
      <c r="C59" s="9" t="s">
        <v>130</v>
      </c>
      <c r="D59" s="10" t="n">
        <v>57.35</v>
      </c>
      <c r="E59" s="11" t="n">
        <v>90.3</v>
      </c>
      <c r="F59" s="11" t="n">
        <f aca="false">D59/2+E59/2</f>
        <v>73.825</v>
      </c>
      <c r="G59" s="8" t="s">
        <v>17</v>
      </c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" customFormat="true" ht="27" hidden="false" customHeight="true" outlineLevel="0" collapsed="false">
      <c r="A60" s="8" t="s">
        <v>131</v>
      </c>
      <c r="B60" s="9" t="s">
        <v>129</v>
      </c>
      <c r="C60" s="9" t="s">
        <v>132</v>
      </c>
      <c r="D60" s="10" t="n">
        <v>54.4</v>
      </c>
      <c r="E60" s="11" t="n">
        <v>87.5</v>
      </c>
      <c r="F60" s="11" t="n">
        <f aca="false">D60/2+E60/2</f>
        <v>70.95</v>
      </c>
      <c r="G60" s="9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" customFormat="true" ht="27" hidden="false" customHeight="true" outlineLevel="0" collapsed="false">
      <c r="A61" s="8" t="s">
        <v>133</v>
      </c>
      <c r="B61" s="9" t="s">
        <v>129</v>
      </c>
      <c r="C61" s="9" t="s">
        <v>134</v>
      </c>
      <c r="D61" s="10" t="n">
        <v>54.4</v>
      </c>
      <c r="E61" s="11" t="n">
        <v>86.2</v>
      </c>
      <c r="F61" s="11" t="n">
        <f aca="false">D61/2+E61/2</f>
        <v>70.3</v>
      </c>
      <c r="G61" s="9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" customFormat="true" ht="27" hidden="false" customHeight="true" outlineLevel="0" collapsed="false">
      <c r="A62" s="8" t="s">
        <v>135</v>
      </c>
      <c r="B62" s="9" t="s">
        <v>129</v>
      </c>
      <c r="C62" s="9" t="s">
        <v>136</v>
      </c>
      <c r="D62" s="10" t="n">
        <v>52.3</v>
      </c>
      <c r="E62" s="11" t="n">
        <v>86.4</v>
      </c>
      <c r="F62" s="11" t="n">
        <f aca="false">D62/2+E62/2</f>
        <v>69.35</v>
      </c>
      <c r="G62" s="9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" customFormat="true" ht="27" hidden="false" customHeight="true" outlineLevel="0" collapsed="false">
      <c r="A63" s="8" t="s">
        <v>137</v>
      </c>
      <c r="B63" s="9" t="s">
        <v>129</v>
      </c>
      <c r="C63" s="9" t="s">
        <v>138</v>
      </c>
      <c r="D63" s="10" t="n">
        <v>53.1</v>
      </c>
      <c r="E63" s="11"/>
      <c r="F63" s="11"/>
      <c r="G63" s="8" t="s">
        <v>24</v>
      </c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" customFormat="true" ht="27" hidden="false" customHeight="true" outlineLevel="0" collapsed="false">
      <c r="A64" s="8" t="s">
        <v>139</v>
      </c>
      <c r="B64" s="9" t="s">
        <v>129</v>
      </c>
      <c r="C64" s="9" t="s">
        <v>140</v>
      </c>
      <c r="D64" s="10" t="n">
        <v>52.55</v>
      </c>
      <c r="E64" s="11" t="n">
        <v>82.9</v>
      </c>
      <c r="F64" s="11" t="n">
        <f aca="false">D64/2+E64/2</f>
        <v>67.725</v>
      </c>
      <c r="G64" s="9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" customFormat="true" ht="27" hidden="false" customHeight="true" outlineLevel="0" collapsed="false">
      <c r="A65" s="8" t="s">
        <v>141</v>
      </c>
      <c r="B65" s="9" t="s">
        <v>129</v>
      </c>
      <c r="C65" s="9" t="s">
        <v>142</v>
      </c>
      <c r="D65" s="10" t="n">
        <v>52.8</v>
      </c>
      <c r="E65" s="11" t="n">
        <v>79.7</v>
      </c>
      <c r="F65" s="11" t="n">
        <f aca="false">D65/2+E65/2</f>
        <v>66.25</v>
      </c>
      <c r="G65" s="9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" customFormat="true" ht="27" hidden="false" customHeight="true" outlineLevel="0" collapsed="false">
      <c r="A66" s="8" t="s">
        <v>143</v>
      </c>
      <c r="B66" s="9" t="s">
        <v>129</v>
      </c>
      <c r="C66" s="9" t="s">
        <v>144</v>
      </c>
      <c r="D66" s="10" t="n">
        <v>58.5</v>
      </c>
      <c r="E66" s="11" t="n">
        <v>84.1</v>
      </c>
      <c r="F66" s="11" t="n">
        <f aca="false">D66/2+E66/2</f>
        <v>71.3</v>
      </c>
      <c r="G66" s="8" t="s">
        <v>17</v>
      </c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" customFormat="true" ht="27" hidden="false" customHeight="true" outlineLevel="0" collapsed="false">
      <c r="A67" s="8" t="s">
        <v>145</v>
      </c>
      <c r="B67" s="9" t="s">
        <v>129</v>
      </c>
      <c r="C67" s="9" t="s">
        <v>146</v>
      </c>
      <c r="D67" s="10" t="n">
        <v>58.8</v>
      </c>
      <c r="E67" s="11" t="n">
        <v>87.9</v>
      </c>
      <c r="F67" s="11" t="n">
        <f aca="false">D67/2+E67/2</f>
        <v>73.35</v>
      </c>
      <c r="G67" s="8" t="s">
        <v>17</v>
      </c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" customFormat="true" ht="27" hidden="false" customHeight="true" outlineLevel="0" collapsed="false">
      <c r="A68" s="8" t="s">
        <v>147</v>
      </c>
      <c r="B68" s="9" t="s">
        <v>148</v>
      </c>
      <c r="C68" s="9" t="s">
        <v>149</v>
      </c>
      <c r="D68" s="10" t="n">
        <v>76.8</v>
      </c>
      <c r="E68" s="11" t="n">
        <v>90.7</v>
      </c>
      <c r="F68" s="11" t="n">
        <f aca="false">D68/2+E68/2</f>
        <v>83.75</v>
      </c>
      <c r="G68" s="9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" customFormat="true" ht="27" hidden="false" customHeight="true" outlineLevel="0" collapsed="false">
      <c r="A69" s="8" t="s">
        <v>150</v>
      </c>
      <c r="B69" s="9" t="s">
        <v>148</v>
      </c>
      <c r="C69" s="9" t="s">
        <v>151</v>
      </c>
      <c r="D69" s="10" t="n">
        <v>74.4</v>
      </c>
      <c r="E69" s="11" t="n">
        <v>86.6</v>
      </c>
      <c r="F69" s="11" t="n">
        <f aca="false">D69/2+E69/2</f>
        <v>80.5</v>
      </c>
      <c r="G69" s="9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" customFormat="true" ht="27" hidden="false" customHeight="true" outlineLevel="0" collapsed="false">
      <c r="A70" s="8" t="s">
        <v>152</v>
      </c>
      <c r="B70" s="9" t="s">
        <v>148</v>
      </c>
      <c r="C70" s="9" t="s">
        <v>153</v>
      </c>
      <c r="D70" s="10" t="n">
        <v>79.7</v>
      </c>
      <c r="E70" s="11" t="n">
        <v>89.54</v>
      </c>
      <c r="F70" s="11" t="n">
        <f aca="false">D70/2+E70/2</f>
        <v>84.62</v>
      </c>
      <c r="G70" s="8" t="s">
        <v>17</v>
      </c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" customFormat="true" ht="27" hidden="false" customHeight="true" outlineLevel="0" collapsed="false">
      <c r="A71" s="8" t="s">
        <v>154</v>
      </c>
      <c r="B71" s="9" t="s">
        <v>148</v>
      </c>
      <c r="C71" s="9" t="s">
        <v>155</v>
      </c>
      <c r="D71" s="10" t="n">
        <v>73.55</v>
      </c>
      <c r="E71" s="11" t="n">
        <v>85</v>
      </c>
      <c r="F71" s="11" t="n">
        <f aca="false">D71/2+E71/2</f>
        <v>79.275</v>
      </c>
      <c r="G71" s="9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" customFormat="true" ht="27" hidden="false" customHeight="true" outlineLevel="0" collapsed="false">
      <c r="A72" s="8" t="s">
        <v>156</v>
      </c>
      <c r="B72" s="9" t="s">
        <v>148</v>
      </c>
      <c r="C72" s="9" t="s">
        <v>157</v>
      </c>
      <c r="D72" s="10" t="n">
        <v>74.05</v>
      </c>
      <c r="E72" s="11" t="n">
        <v>94.2</v>
      </c>
      <c r="F72" s="11" t="n">
        <f aca="false">D72/2+E72/2</f>
        <v>84.125</v>
      </c>
      <c r="G72" s="8" t="s">
        <v>17</v>
      </c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" customFormat="true" ht="27" hidden="false" customHeight="true" outlineLevel="0" collapsed="false">
      <c r="A73" s="13" t="s">
        <v>158</v>
      </c>
      <c r="B73" s="14" t="s">
        <v>148</v>
      </c>
      <c r="C73" s="14" t="s">
        <v>159</v>
      </c>
      <c r="D73" s="15" t="n">
        <v>71.15</v>
      </c>
      <c r="E73" s="11" t="n">
        <v>86.2</v>
      </c>
      <c r="F73" s="11" t="n">
        <f aca="false">D73/2+E73/2</f>
        <v>78.675</v>
      </c>
      <c r="G73" s="14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2"/>
      <c r="IR73" s="12"/>
      <c r="IS73" s="12"/>
      <c r="IT73" s="12"/>
      <c r="IU73" s="12"/>
      <c r="IV73" s="12"/>
    </row>
    <row r="74" s="1" customFormat="true" ht="27" hidden="false" customHeight="true" outlineLevel="0" collapsed="false">
      <c r="A74" s="8" t="s">
        <v>160</v>
      </c>
      <c r="B74" s="9" t="s">
        <v>148</v>
      </c>
      <c r="C74" s="9" t="s">
        <v>161</v>
      </c>
      <c r="D74" s="10" t="n">
        <v>76.55</v>
      </c>
      <c r="E74" s="11" t="n">
        <v>91.6</v>
      </c>
      <c r="F74" s="11" t="n">
        <f aca="false">D74/2+E74/2</f>
        <v>84.075</v>
      </c>
      <c r="G74" s="8" t="s">
        <v>17</v>
      </c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" customFormat="true" ht="27" hidden="false" customHeight="true" outlineLevel="0" collapsed="false">
      <c r="A75" s="8" t="s">
        <v>162</v>
      </c>
      <c r="B75" s="9" t="s">
        <v>148</v>
      </c>
      <c r="C75" s="9" t="s">
        <v>163</v>
      </c>
      <c r="D75" s="10" t="n">
        <v>75.05</v>
      </c>
      <c r="E75" s="11" t="n">
        <v>87.5</v>
      </c>
      <c r="F75" s="11" t="n">
        <f aca="false">D75/2+E75/2</f>
        <v>81.275</v>
      </c>
      <c r="G75" s="9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" customFormat="true" ht="27" hidden="false" customHeight="true" outlineLevel="0" collapsed="false">
      <c r="A76" s="8" t="s">
        <v>164</v>
      </c>
      <c r="B76" s="9" t="s">
        <v>148</v>
      </c>
      <c r="C76" s="9" t="s">
        <v>165</v>
      </c>
      <c r="D76" s="10" t="n">
        <v>74.5</v>
      </c>
      <c r="E76" s="11" t="n">
        <v>93.1</v>
      </c>
      <c r="F76" s="11" t="n">
        <f aca="false">D76/2+E76/2</f>
        <v>83.8</v>
      </c>
      <c r="G76" s="9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" customFormat="true" ht="27" hidden="false" customHeight="true" outlineLevel="0" collapsed="false">
      <c r="A77" s="8" t="s">
        <v>166</v>
      </c>
      <c r="B77" s="9" t="s">
        <v>167</v>
      </c>
      <c r="C77" s="9" t="s">
        <v>168</v>
      </c>
      <c r="D77" s="10" t="n">
        <v>71.25</v>
      </c>
      <c r="E77" s="11"/>
      <c r="F77" s="11"/>
      <c r="G77" s="8" t="s">
        <v>24</v>
      </c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" customFormat="true" ht="27" hidden="false" customHeight="true" outlineLevel="0" collapsed="false">
      <c r="A78" s="8" t="s">
        <v>169</v>
      </c>
      <c r="B78" s="9" t="s">
        <v>167</v>
      </c>
      <c r="C78" s="9" t="s">
        <v>170</v>
      </c>
      <c r="D78" s="10" t="n">
        <v>68.65</v>
      </c>
      <c r="E78" s="11" t="n">
        <v>88.5</v>
      </c>
      <c r="F78" s="11" t="n">
        <f aca="false">D78/2+E78/2</f>
        <v>78.575</v>
      </c>
      <c r="G78" s="9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" customFormat="true" ht="27" hidden="false" customHeight="true" outlineLevel="0" collapsed="false">
      <c r="A79" s="8" t="s">
        <v>171</v>
      </c>
      <c r="B79" s="9" t="s">
        <v>167</v>
      </c>
      <c r="C79" s="9" t="s">
        <v>172</v>
      </c>
      <c r="D79" s="10" t="n">
        <v>74.3</v>
      </c>
      <c r="E79" s="11" t="n">
        <v>89.54</v>
      </c>
      <c r="F79" s="11" t="n">
        <f aca="false">D79/2+E79/2</f>
        <v>81.92</v>
      </c>
      <c r="G79" s="8" t="s">
        <v>17</v>
      </c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" customFormat="true" ht="27" hidden="false" customHeight="true" outlineLevel="0" collapsed="false">
      <c r="A80" s="8" t="s">
        <v>173</v>
      </c>
      <c r="B80" s="9" t="s">
        <v>167</v>
      </c>
      <c r="C80" s="9" t="s">
        <v>174</v>
      </c>
      <c r="D80" s="10" t="n">
        <v>69.3</v>
      </c>
      <c r="E80" s="11" t="n">
        <v>84.3</v>
      </c>
      <c r="F80" s="11" t="n">
        <f aca="false">D80/2+E80/2</f>
        <v>76.8</v>
      </c>
      <c r="G80" s="9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" customFormat="true" ht="27" hidden="false" customHeight="true" outlineLevel="0" collapsed="false">
      <c r="A81" s="8" t="s">
        <v>175</v>
      </c>
      <c r="B81" s="9" t="s">
        <v>167</v>
      </c>
      <c r="C81" s="9" t="s">
        <v>176</v>
      </c>
      <c r="D81" s="10" t="n">
        <v>70.8</v>
      </c>
      <c r="E81" s="11" t="n">
        <v>92.76</v>
      </c>
      <c r="F81" s="11" t="n">
        <f aca="false">D81/2+E81/2</f>
        <v>81.78</v>
      </c>
      <c r="G81" s="9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" customFormat="true" ht="27" hidden="false" customHeight="true" outlineLevel="0" collapsed="false">
      <c r="A82" s="8" t="s">
        <v>177</v>
      </c>
      <c r="B82" s="9" t="s">
        <v>167</v>
      </c>
      <c r="C82" s="9" t="s">
        <v>178</v>
      </c>
      <c r="D82" s="10" t="n">
        <v>76.325</v>
      </c>
      <c r="E82" s="11" t="n">
        <v>93.6</v>
      </c>
      <c r="F82" s="11" t="n">
        <f aca="false">D82/2+E82/2</f>
        <v>84.9625</v>
      </c>
      <c r="G82" s="8" t="s">
        <v>17</v>
      </c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" customFormat="true" ht="27" hidden="false" customHeight="true" outlineLevel="0" collapsed="false">
      <c r="A83" s="13" t="s">
        <v>179</v>
      </c>
      <c r="B83" s="14" t="s">
        <v>180</v>
      </c>
      <c r="C83" s="14" t="s">
        <v>181</v>
      </c>
      <c r="D83" s="15" t="n">
        <v>38.35</v>
      </c>
      <c r="E83" s="11" t="n">
        <v>86.8</v>
      </c>
      <c r="F83" s="11" t="n">
        <f aca="false">D83/2+E83/2</f>
        <v>62.575</v>
      </c>
      <c r="G83" s="14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2"/>
      <c r="IR83" s="12"/>
      <c r="IS83" s="12"/>
      <c r="IT83" s="12"/>
      <c r="IU83" s="12"/>
      <c r="IV83" s="12"/>
    </row>
    <row r="84" s="1" customFormat="true" ht="27" hidden="false" customHeight="true" outlineLevel="0" collapsed="false">
      <c r="A84" s="8" t="s">
        <v>182</v>
      </c>
      <c r="B84" s="9" t="s">
        <v>180</v>
      </c>
      <c r="C84" s="9" t="s">
        <v>183</v>
      </c>
      <c r="D84" s="10" t="n">
        <v>43.05</v>
      </c>
      <c r="E84" s="11" t="n">
        <v>90.9</v>
      </c>
      <c r="F84" s="11" t="n">
        <f aca="false">D84/2+E84/2</f>
        <v>66.975</v>
      </c>
      <c r="G84" s="8" t="s">
        <v>17</v>
      </c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" customFormat="true" ht="27" hidden="false" customHeight="true" outlineLevel="0" collapsed="false">
      <c r="A85" s="8" t="s">
        <v>184</v>
      </c>
      <c r="B85" s="9" t="s">
        <v>180</v>
      </c>
      <c r="C85" s="9" t="s">
        <v>185</v>
      </c>
      <c r="D85" s="10" t="n">
        <v>40</v>
      </c>
      <c r="E85" s="11" t="n">
        <v>78.4</v>
      </c>
      <c r="F85" s="11" t="n">
        <f aca="false">D85/2+E85/2</f>
        <v>59.2</v>
      </c>
      <c r="G85" s="9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" customFormat="true" ht="27" hidden="false" customHeight="true" outlineLevel="0" collapsed="false">
      <c r="A86" s="8" t="s">
        <v>186</v>
      </c>
      <c r="B86" s="9" t="s">
        <v>187</v>
      </c>
      <c r="C86" s="9" t="s">
        <v>188</v>
      </c>
      <c r="D86" s="10" t="n">
        <v>31.16</v>
      </c>
      <c r="E86" s="11" t="n">
        <v>83.9</v>
      </c>
      <c r="F86" s="11" t="n">
        <f aca="false">D86/2+E86/2</f>
        <v>57.53</v>
      </c>
      <c r="G86" s="8" t="s">
        <v>17</v>
      </c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" customFormat="true" ht="27" hidden="false" customHeight="true" outlineLevel="0" collapsed="false">
      <c r="A87" s="8" t="s">
        <v>189</v>
      </c>
      <c r="B87" s="9" t="s">
        <v>187</v>
      </c>
      <c r="C87" s="9" t="s">
        <v>190</v>
      </c>
      <c r="D87" s="10" t="n">
        <v>32.15</v>
      </c>
      <c r="E87" s="11" t="n">
        <v>81.4</v>
      </c>
      <c r="F87" s="11" t="n">
        <f aca="false">D87/2+E87/2</f>
        <v>56.775</v>
      </c>
      <c r="G87" s="9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1" customFormat="true" ht="27" hidden="false" customHeight="true" outlineLevel="0" collapsed="false">
      <c r="A88" s="13" t="s">
        <v>191</v>
      </c>
      <c r="B88" s="14" t="s">
        <v>187</v>
      </c>
      <c r="C88" s="14" t="s">
        <v>192</v>
      </c>
      <c r="D88" s="15" t="n">
        <v>27.6</v>
      </c>
      <c r="E88" s="11" t="n">
        <v>81.4</v>
      </c>
      <c r="F88" s="11" t="n">
        <f aca="false">D88/2+E88/2</f>
        <v>54.5</v>
      </c>
      <c r="G88" s="14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2"/>
      <c r="IR88" s="12"/>
      <c r="IS88" s="12"/>
      <c r="IT88" s="12"/>
      <c r="IU88" s="12"/>
      <c r="IV88" s="12"/>
    </row>
    <row r="89" s="1" customFormat="true" ht="27" hidden="false" customHeight="true" outlineLevel="0" collapsed="false">
      <c r="A89" s="8" t="s">
        <v>193</v>
      </c>
      <c r="B89" s="9" t="s">
        <v>194</v>
      </c>
      <c r="C89" s="9" t="s">
        <v>195</v>
      </c>
      <c r="D89" s="10" t="n">
        <v>56.55</v>
      </c>
      <c r="E89" s="11" t="n">
        <v>89.3</v>
      </c>
      <c r="F89" s="11" t="n">
        <f aca="false">D89/2+E89/2</f>
        <v>72.925</v>
      </c>
      <c r="G89" s="9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1" customFormat="true" ht="27" hidden="false" customHeight="true" outlineLevel="0" collapsed="false">
      <c r="A90" s="8" t="s">
        <v>196</v>
      </c>
      <c r="B90" s="9" t="s">
        <v>194</v>
      </c>
      <c r="C90" s="9" t="s">
        <v>197</v>
      </c>
      <c r="D90" s="10" t="n">
        <v>71.45</v>
      </c>
      <c r="E90" s="11"/>
      <c r="F90" s="11"/>
      <c r="G90" s="8" t="s">
        <v>24</v>
      </c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" customFormat="true" ht="27" hidden="false" customHeight="true" outlineLevel="0" collapsed="false">
      <c r="A91" s="8" t="s">
        <v>198</v>
      </c>
      <c r="B91" s="9" t="s">
        <v>194</v>
      </c>
      <c r="C91" s="9" t="s">
        <v>199</v>
      </c>
      <c r="D91" s="10" t="n">
        <v>63.55</v>
      </c>
      <c r="E91" s="11" t="n">
        <v>85.6</v>
      </c>
      <c r="F91" s="11" t="n">
        <f aca="false">D91/2+E91/2</f>
        <v>74.575</v>
      </c>
      <c r="G91" s="8" t="s">
        <v>17</v>
      </c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" customFormat="true" ht="27" hidden="false" customHeight="true" outlineLevel="0" collapsed="false">
      <c r="A92" s="8" t="s">
        <v>200</v>
      </c>
      <c r="B92" s="9" t="s">
        <v>201</v>
      </c>
      <c r="C92" s="9" t="s">
        <v>202</v>
      </c>
      <c r="D92" s="10" t="n">
        <v>47.45</v>
      </c>
      <c r="E92" s="11" t="n">
        <v>85.2</v>
      </c>
      <c r="F92" s="11" t="n">
        <f aca="false">D92/2+E92/2</f>
        <v>66.325</v>
      </c>
      <c r="G92" s="9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" customFormat="true" ht="27" hidden="false" customHeight="true" outlineLevel="0" collapsed="false">
      <c r="A93" s="8" t="s">
        <v>203</v>
      </c>
      <c r="B93" s="9" t="s">
        <v>201</v>
      </c>
      <c r="C93" s="9" t="s">
        <v>204</v>
      </c>
      <c r="D93" s="10" t="n">
        <v>72.95</v>
      </c>
      <c r="E93" s="11" t="n">
        <v>79.3</v>
      </c>
      <c r="F93" s="11" t="n">
        <f aca="false">D93/2+E93/2</f>
        <v>76.125</v>
      </c>
      <c r="G93" s="8" t="s">
        <v>17</v>
      </c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1" customFormat="true" ht="27" hidden="false" customHeight="true" outlineLevel="0" collapsed="false">
      <c r="A94" s="8" t="s">
        <v>205</v>
      </c>
      <c r="B94" s="9" t="s">
        <v>201</v>
      </c>
      <c r="C94" s="9" t="s">
        <v>206</v>
      </c>
      <c r="D94" s="10" t="n">
        <v>55.35</v>
      </c>
      <c r="E94" s="11" t="n">
        <v>90.8</v>
      </c>
      <c r="F94" s="11" t="n">
        <f aca="false">D94/2+E94/2</f>
        <v>73.075</v>
      </c>
      <c r="G94" s="9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" customFormat="true" ht="27" hidden="false" customHeight="true" outlineLevel="0" collapsed="false">
      <c r="A95" s="8" t="s">
        <v>207</v>
      </c>
      <c r="B95" s="9" t="s">
        <v>208</v>
      </c>
      <c r="C95" s="9" t="s">
        <v>209</v>
      </c>
      <c r="D95" s="10" t="n">
        <v>67.2</v>
      </c>
      <c r="E95" s="11" t="n">
        <v>87.2</v>
      </c>
      <c r="F95" s="11" t="n">
        <f aca="false">D95/2+E95/2</f>
        <v>77.2</v>
      </c>
      <c r="G95" s="8" t="s">
        <v>17</v>
      </c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s="1" customFormat="true" ht="27" hidden="false" customHeight="true" outlineLevel="0" collapsed="false">
      <c r="A96" s="8" t="s">
        <v>210</v>
      </c>
      <c r="B96" s="9" t="s">
        <v>208</v>
      </c>
      <c r="C96" s="9" t="s">
        <v>211</v>
      </c>
      <c r="D96" s="10" t="n">
        <v>63.35</v>
      </c>
      <c r="E96" s="11" t="n">
        <v>89.9</v>
      </c>
      <c r="F96" s="11" t="n">
        <f aca="false">D96/2+E96/2</f>
        <v>76.625</v>
      </c>
      <c r="G96" s="9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s="1" customFormat="true" ht="27" hidden="false" customHeight="true" outlineLevel="0" collapsed="false">
      <c r="A97" s="8" t="s">
        <v>212</v>
      </c>
      <c r="B97" s="9" t="s">
        <v>208</v>
      </c>
      <c r="C97" s="9" t="s">
        <v>213</v>
      </c>
      <c r="D97" s="10" t="n">
        <v>63.15</v>
      </c>
      <c r="E97" s="11" t="n">
        <v>85.3</v>
      </c>
      <c r="F97" s="11" t="n">
        <f aca="false">D97/2+E97/2</f>
        <v>74.225</v>
      </c>
      <c r="G97" s="9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s="1" customFormat="true" ht="27" hidden="false" customHeight="true" outlineLevel="0" collapsed="false">
      <c r="A98" s="8" t="s">
        <v>214</v>
      </c>
      <c r="B98" s="9" t="s">
        <v>215</v>
      </c>
      <c r="C98" s="9" t="s">
        <v>216</v>
      </c>
      <c r="D98" s="10" t="n">
        <v>66.45</v>
      </c>
      <c r="E98" s="11" t="n">
        <v>91.66</v>
      </c>
      <c r="F98" s="11" t="n">
        <f aca="false">D98/2+E98/2</f>
        <v>79.055</v>
      </c>
      <c r="G98" s="9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1" customFormat="true" ht="27" hidden="false" customHeight="true" outlineLevel="0" collapsed="false">
      <c r="A99" s="8" t="s">
        <v>217</v>
      </c>
      <c r="B99" s="9" t="s">
        <v>215</v>
      </c>
      <c r="C99" s="9" t="s">
        <v>218</v>
      </c>
      <c r="D99" s="10" t="n">
        <v>69.75</v>
      </c>
      <c r="E99" s="11" t="n">
        <v>90.5</v>
      </c>
      <c r="F99" s="11" t="n">
        <f aca="false">D99/2+E99/2</f>
        <v>80.125</v>
      </c>
      <c r="G99" s="9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1" customFormat="true" ht="27" hidden="false" customHeight="true" outlineLevel="0" collapsed="false">
      <c r="A100" s="8" t="s">
        <v>219</v>
      </c>
      <c r="B100" s="9" t="s">
        <v>215</v>
      </c>
      <c r="C100" s="9" t="s">
        <v>220</v>
      </c>
      <c r="D100" s="10" t="n">
        <v>68.8</v>
      </c>
      <c r="E100" s="11" t="n">
        <v>91.72</v>
      </c>
      <c r="F100" s="11" t="n">
        <f aca="false">D100/2+E100/2</f>
        <v>80.26</v>
      </c>
      <c r="G100" s="8" t="s">
        <v>17</v>
      </c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s="1" customFormat="true" ht="27" hidden="false" customHeight="true" outlineLevel="0" collapsed="false">
      <c r="A101" s="13" t="s">
        <v>221</v>
      </c>
      <c r="B101" s="14" t="s">
        <v>222</v>
      </c>
      <c r="C101" s="14" t="s">
        <v>223</v>
      </c>
      <c r="D101" s="15" t="n">
        <v>49.9</v>
      </c>
      <c r="E101" s="11"/>
      <c r="F101" s="11"/>
      <c r="G101" s="8" t="s">
        <v>24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2"/>
      <c r="IR101" s="12"/>
      <c r="IS101" s="12"/>
      <c r="IT101" s="12"/>
      <c r="IU101" s="12"/>
      <c r="IV101" s="12"/>
    </row>
    <row r="102" s="1" customFormat="true" ht="27" hidden="false" customHeight="true" outlineLevel="0" collapsed="false">
      <c r="A102" s="8" t="s">
        <v>224</v>
      </c>
      <c r="B102" s="9" t="s">
        <v>222</v>
      </c>
      <c r="C102" s="9" t="s">
        <v>225</v>
      </c>
      <c r="D102" s="10" t="n">
        <v>62.45</v>
      </c>
      <c r="E102" s="11" t="n">
        <v>84</v>
      </c>
      <c r="F102" s="11" t="n">
        <f aca="false">D102/2+E102/2</f>
        <v>73.225</v>
      </c>
      <c r="G102" s="8" t="s">
        <v>17</v>
      </c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" customFormat="true" ht="27" hidden="false" customHeight="true" outlineLevel="0" collapsed="false">
      <c r="A103" s="8" t="s">
        <v>226</v>
      </c>
      <c r="B103" s="9" t="s">
        <v>222</v>
      </c>
      <c r="C103" s="9" t="s">
        <v>227</v>
      </c>
      <c r="D103" s="10" t="n">
        <v>55.25</v>
      </c>
      <c r="E103" s="11" t="n">
        <v>81.8</v>
      </c>
      <c r="F103" s="11" t="n">
        <f aca="false">D103/2+E103/2</f>
        <v>68.525</v>
      </c>
      <c r="G103" s="9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" customFormat="true" ht="27" hidden="false" customHeight="true" outlineLevel="0" collapsed="false">
      <c r="A104" s="8" t="s">
        <v>228</v>
      </c>
      <c r="B104" s="9" t="s">
        <v>229</v>
      </c>
      <c r="C104" s="9" t="s">
        <v>230</v>
      </c>
      <c r="D104" s="10" t="n">
        <v>47.45</v>
      </c>
      <c r="E104" s="11" t="n">
        <v>87.1</v>
      </c>
      <c r="F104" s="11" t="n">
        <f aca="false">D104/2+E104/2</f>
        <v>67.275</v>
      </c>
      <c r="G104" s="9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1" customFormat="true" ht="27" hidden="false" customHeight="true" outlineLevel="0" collapsed="false">
      <c r="A105" s="8" t="s">
        <v>231</v>
      </c>
      <c r="B105" s="9" t="s">
        <v>229</v>
      </c>
      <c r="C105" s="9" t="s">
        <v>232</v>
      </c>
      <c r="D105" s="10" t="n">
        <v>60.1</v>
      </c>
      <c r="E105" s="11" t="n">
        <v>84.2</v>
      </c>
      <c r="F105" s="11" t="n">
        <f aca="false">D105/2+E105/2</f>
        <v>72.15</v>
      </c>
      <c r="G105" s="8" t="s">
        <v>17</v>
      </c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1" customFormat="true" ht="27" hidden="false" customHeight="true" outlineLevel="0" collapsed="false">
      <c r="A106" s="8" t="s">
        <v>233</v>
      </c>
      <c r="B106" s="9" t="s">
        <v>229</v>
      </c>
      <c r="C106" s="9" t="s">
        <v>234</v>
      </c>
      <c r="D106" s="10" t="n">
        <v>44.9</v>
      </c>
      <c r="E106" s="11" t="n">
        <v>89.8</v>
      </c>
      <c r="F106" s="11" t="n">
        <f aca="false">D106/2+E106/2</f>
        <v>67.35</v>
      </c>
      <c r="G106" s="9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" customFormat="true" ht="27" hidden="false" customHeight="true" outlineLevel="0" collapsed="false">
      <c r="A107" s="8" t="s">
        <v>235</v>
      </c>
      <c r="B107" s="9" t="s">
        <v>236</v>
      </c>
      <c r="C107" s="9" t="s">
        <v>237</v>
      </c>
      <c r="D107" s="10" t="n">
        <v>71.8</v>
      </c>
      <c r="E107" s="11" t="n">
        <v>89.72</v>
      </c>
      <c r="F107" s="11" t="n">
        <f aca="false">D107/2+E107/2</f>
        <v>80.76</v>
      </c>
      <c r="G107" s="9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" customFormat="true" ht="27" hidden="false" customHeight="true" outlineLevel="0" collapsed="false">
      <c r="A108" s="8" t="s">
        <v>238</v>
      </c>
      <c r="B108" s="9" t="s">
        <v>236</v>
      </c>
      <c r="C108" s="9" t="s">
        <v>239</v>
      </c>
      <c r="D108" s="10" t="n">
        <v>75.3</v>
      </c>
      <c r="E108" s="11" t="n">
        <v>89.72</v>
      </c>
      <c r="F108" s="11" t="n">
        <f aca="false">D108/2+E108/2</f>
        <v>82.51</v>
      </c>
      <c r="G108" s="8" t="s">
        <v>17</v>
      </c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s="1" customFormat="true" ht="27" hidden="false" customHeight="true" outlineLevel="0" collapsed="false">
      <c r="A109" s="8" t="s">
        <v>240</v>
      </c>
      <c r="B109" s="9" t="s">
        <v>236</v>
      </c>
      <c r="C109" s="9" t="s">
        <v>241</v>
      </c>
      <c r="D109" s="10" t="n">
        <v>66.05</v>
      </c>
      <c r="E109" s="18"/>
      <c r="F109" s="11"/>
      <c r="G109" s="8" t="s">
        <v>242</v>
      </c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s="1" customFormat="true" ht="27" hidden="false" customHeight="true" outlineLevel="0" collapsed="false">
      <c r="A110" s="8" t="s">
        <v>243</v>
      </c>
      <c r="B110" s="9" t="s">
        <v>244</v>
      </c>
      <c r="C110" s="9" t="s">
        <v>245</v>
      </c>
      <c r="D110" s="10" t="n">
        <v>71.55</v>
      </c>
      <c r="E110" s="11" t="n">
        <v>95</v>
      </c>
      <c r="F110" s="11" t="n">
        <f aca="false">D110/2+E110/2</f>
        <v>83.275</v>
      </c>
      <c r="G110" s="8" t="s">
        <v>17</v>
      </c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" customFormat="true" ht="27" hidden="false" customHeight="true" outlineLevel="0" collapsed="false">
      <c r="A111" s="8" t="s">
        <v>246</v>
      </c>
      <c r="B111" s="9" t="s">
        <v>244</v>
      </c>
      <c r="C111" s="9" t="s">
        <v>247</v>
      </c>
      <c r="D111" s="10" t="n">
        <v>74.85</v>
      </c>
      <c r="E111" s="11" t="n">
        <v>91.06</v>
      </c>
      <c r="F111" s="11" t="n">
        <f aca="false">D111/2+E111/2</f>
        <v>82.955</v>
      </c>
      <c r="G111" s="9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" customFormat="true" ht="27" hidden="false" customHeight="true" outlineLevel="0" collapsed="false">
      <c r="A112" s="8" t="s">
        <v>248</v>
      </c>
      <c r="B112" s="9" t="s">
        <v>244</v>
      </c>
      <c r="C112" s="9" t="s">
        <v>249</v>
      </c>
      <c r="D112" s="10" t="n">
        <v>72.5</v>
      </c>
      <c r="E112" s="11" t="n">
        <v>93.94</v>
      </c>
      <c r="F112" s="11" t="n">
        <f aca="false">D112/2+E112/2</f>
        <v>83.22</v>
      </c>
      <c r="G112" s="9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" customFormat="true" ht="27" hidden="false" customHeight="true" outlineLevel="0" collapsed="false">
      <c r="A113" s="8" t="s">
        <v>250</v>
      </c>
      <c r="B113" s="9" t="s">
        <v>251</v>
      </c>
      <c r="C113" s="9" t="s">
        <v>252</v>
      </c>
      <c r="D113" s="10" t="n">
        <v>70.3</v>
      </c>
      <c r="E113" s="11" t="n">
        <v>92</v>
      </c>
      <c r="F113" s="11" t="n">
        <f aca="false">D113/2+E113/2</f>
        <v>81.15</v>
      </c>
      <c r="G113" s="9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" customFormat="true" ht="27" hidden="false" customHeight="true" outlineLevel="0" collapsed="false">
      <c r="A114" s="8" t="s">
        <v>253</v>
      </c>
      <c r="B114" s="9" t="s">
        <v>251</v>
      </c>
      <c r="C114" s="9" t="s">
        <v>254</v>
      </c>
      <c r="D114" s="10" t="n">
        <v>74.15</v>
      </c>
      <c r="E114" s="11" t="n">
        <v>93.8</v>
      </c>
      <c r="F114" s="11" t="n">
        <f aca="false">D114/2+E114/2</f>
        <v>83.975</v>
      </c>
      <c r="G114" s="8" t="s">
        <v>17</v>
      </c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" customFormat="true" ht="27" hidden="false" customHeight="true" outlineLevel="0" collapsed="false">
      <c r="A115" s="8" t="s">
        <v>255</v>
      </c>
      <c r="B115" s="9" t="s">
        <v>251</v>
      </c>
      <c r="C115" s="9" t="s">
        <v>256</v>
      </c>
      <c r="D115" s="10" t="n">
        <v>75.7</v>
      </c>
      <c r="E115" s="11" t="n">
        <v>91.8</v>
      </c>
      <c r="F115" s="11" t="n">
        <f aca="false">D115/2+E115/2</f>
        <v>83.75</v>
      </c>
      <c r="G115" s="9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s="1" customFormat="true" ht="27" hidden="false" customHeight="true" outlineLevel="0" collapsed="false">
      <c r="A116" s="8" t="s">
        <v>257</v>
      </c>
      <c r="B116" s="9" t="s">
        <v>258</v>
      </c>
      <c r="C116" s="9" t="s">
        <v>259</v>
      </c>
      <c r="D116" s="10" t="n">
        <v>27.5</v>
      </c>
      <c r="E116" s="11" t="n">
        <v>85.24</v>
      </c>
      <c r="F116" s="11" t="n">
        <f aca="false">D116/2+E116/2</f>
        <v>56.37</v>
      </c>
      <c r="G116" s="9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" customFormat="true" ht="27" hidden="false" customHeight="true" outlineLevel="0" collapsed="false">
      <c r="A117" s="8" t="s">
        <v>260</v>
      </c>
      <c r="B117" s="9" t="s">
        <v>258</v>
      </c>
      <c r="C117" s="9" t="s">
        <v>261</v>
      </c>
      <c r="D117" s="10" t="n">
        <v>38.5</v>
      </c>
      <c r="E117" s="11" t="n">
        <v>91.16</v>
      </c>
      <c r="F117" s="11" t="n">
        <f aca="false">D117/2+E117/2</f>
        <v>64.83</v>
      </c>
      <c r="G117" s="8" t="s">
        <v>17</v>
      </c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s="1" customFormat="true" ht="27" hidden="false" customHeight="true" outlineLevel="0" collapsed="false">
      <c r="A118" s="8" t="s">
        <v>262</v>
      </c>
      <c r="B118" s="9" t="s">
        <v>258</v>
      </c>
      <c r="C118" s="9" t="s">
        <v>263</v>
      </c>
      <c r="D118" s="10" t="n">
        <v>37.5</v>
      </c>
      <c r="E118" s="11" t="n">
        <v>91.3</v>
      </c>
      <c r="F118" s="11" t="n">
        <f aca="false">D118/2+E118/2</f>
        <v>64.4</v>
      </c>
      <c r="G118" s="9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" customFormat="true" ht="27" hidden="false" customHeight="true" outlineLevel="0" collapsed="false">
      <c r="A119" s="8" t="s">
        <v>264</v>
      </c>
      <c r="B119" s="9" t="s">
        <v>265</v>
      </c>
      <c r="C119" s="9" t="s">
        <v>266</v>
      </c>
      <c r="D119" s="10" t="n">
        <v>67.6</v>
      </c>
      <c r="E119" s="11" t="n">
        <v>90.76</v>
      </c>
      <c r="F119" s="11" t="n">
        <f aca="false">D119/2+E119/2</f>
        <v>79.18</v>
      </c>
      <c r="G119" s="9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s="1" customFormat="true" ht="27" hidden="false" customHeight="true" outlineLevel="0" collapsed="false">
      <c r="A120" s="8" t="s">
        <v>267</v>
      </c>
      <c r="B120" s="9" t="s">
        <v>265</v>
      </c>
      <c r="C120" s="9" t="s">
        <v>268</v>
      </c>
      <c r="D120" s="10" t="n">
        <v>70.55</v>
      </c>
      <c r="E120" s="11" t="n">
        <v>87.94</v>
      </c>
      <c r="F120" s="11" t="n">
        <f aca="false">D120/2+E120/2</f>
        <v>79.245</v>
      </c>
      <c r="G120" s="9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s="1" customFormat="true" ht="27" hidden="false" customHeight="true" outlineLevel="0" collapsed="false">
      <c r="A121" s="8" t="s">
        <v>269</v>
      </c>
      <c r="B121" s="9" t="s">
        <v>265</v>
      </c>
      <c r="C121" s="9" t="s">
        <v>270</v>
      </c>
      <c r="D121" s="10" t="n">
        <v>69.6</v>
      </c>
      <c r="E121" s="11" t="n">
        <v>89.36</v>
      </c>
      <c r="F121" s="11" t="n">
        <f aca="false">D121/2+E121/2</f>
        <v>79.48</v>
      </c>
      <c r="G121" s="9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s="1" customFormat="true" ht="27" hidden="false" customHeight="true" outlineLevel="0" collapsed="false">
      <c r="A122" s="8" t="s">
        <v>271</v>
      </c>
      <c r="B122" s="9" t="s">
        <v>265</v>
      </c>
      <c r="C122" s="9" t="s">
        <v>272</v>
      </c>
      <c r="D122" s="10" t="n">
        <v>82.8</v>
      </c>
      <c r="E122" s="11" t="n">
        <v>87.9</v>
      </c>
      <c r="F122" s="11" t="n">
        <f aca="false">D122/2+E122/2</f>
        <v>85.35</v>
      </c>
      <c r="G122" s="8" t="s">
        <v>17</v>
      </c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s="1" customFormat="true" ht="27" hidden="false" customHeight="true" outlineLevel="0" collapsed="false">
      <c r="A123" s="8" t="s">
        <v>273</v>
      </c>
      <c r="B123" s="9" t="s">
        <v>265</v>
      </c>
      <c r="C123" s="9" t="s">
        <v>274</v>
      </c>
      <c r="D123" s="10" t="n">
        <v>70.95</v>
      </c>
      <c r="E123" s="11" t="n">
        <v>86.32</v>
      </c>
      <c r="F123" s="11" t="n">
        <f aca="false">D123/2+E123/2</f>
        <v>78.635</v>
      </c>
      <c r="G123" s="9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s="1" customFormat="true" ht="27" hidden="false" customHeight="true" outlineLevel="0" collapsed="false">
      <c r="A124" s="8" t="s">
        <v>275</v>
      </c>
      <c r="B124" s="9" t="s">
        <v>265</v>
      </c>
      <c r="C124" s="9" t="s">
        <v>276</v>
      </c>
      <c r="D124" s="10" t="n">
        <v>67.15</v>
      </c>
      <c r="E124" s="11" t="n">
        <v>87.76</v>
      </c>
      <c r="F124" s="11" t="n">
        <f aca="false">D124/2+E124/2</f>
        <v>77.455</v>
      </c>
      <c r="G124" s="9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s="1" customFormat="true" ht="27" hidden="false" customHeight="true" outlineLevel="0" collapsed="false">
      <c r="A125" s="8" t="s">
        <v>277</v>
      </c>
      <c r="B125" s="9" t="s">
        <v>265</v>
      </c>
      <c r="C125" s="9" t="s">
        <v>278</v>
      </c>
      <c r="D125" s="10" t="n">
        <v>71.9</v>
      </c>
      <c r="E125" s="11" t="n">
        <v>87.52</v>
      </c>
      <c r="F125" s="11" t="n">
        <f aca="false">D125/2+E125/2</f>
        <v>79.71</v>
      </c>
      <c r="G125" s="8" t="s">
        <v>17</v>
      </c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s="1" customFormat="true" ht="27" hidden="false" customHeight="true" outlineLevel="0" collapsed="false">
      <c r="A126" s="8" t="s">
        <v>279</v>
      </c>
      <c r="B126" s="9" t="s">
        <v>265</v>
      </c>
      <c r="C126" s="9" t="s">
        <v>280</v>
      </c>
      <c r="D126" s="10" t="n">
        <v>66.5</v>
      </c>
      <c r="E126" s="11" t="n">
        <v>86</v>
      </c>
      <c r="F126" s="11" t="n">
        <f aca="false">D126/2+E126/2</f>
        <v>76.25</v>
      </c>
      <c r="G126" s="9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" customFormat="true" ht="27" hidden="false" customHeight="true" outlineLevel="0" collapsed="false">
      <c r="A127" s="8" t="s">
        <v>281</v>
      </c>
      <c r="B127" s="9" t="s">
        <v>265</v>
      </c>
      <c r="C127" s="9" t="s">
        <v>282</v>
      </c>
      <c r="D127" s="10" t="n">
        <v>71.75</v>
      </c>
      <c r="E127" s="11" t="n">
        <v>86.9</v>
      </c>
      <c r="F127" s="11" t="n">
        <f aca="false">D127/2+E127/2</f>
        <v>79.325</v>
      </c>
      <c r="G127" s="9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s="1" customFormat="true" ht="27" hidden="false" customHeight="true" outlineLevel="0" collapsed="false">
      <c r="A128" s="8" t="s">
        <v>283</v>
      </c>
      <c r="B128" s="9" t="s">
        <v>265</v>
      </c>
      <c r="C128" s="9" t="s">
        <v>284</v>
      </c>
      <c r="D128" s="10" t="n">
        <v>67.15</v>
      </c>
      <c r="E128" s="11" t="n">
        <v>88.4</v>
      </c>
      <c r="F128" s="11" t="n">
        <f aca="false">D128/2+E128/2</f>
        <v>77.775</v>
      </c>
      <c r="G128" s="9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s="1" customFormat="true" ht="27" hidden="false" customHeight="true" outlineLevel="0" collapsed="false">
      <c r="A129" s="8" t="s">
        <v>285</v>
      </c>
      <c r="B129" s="9" t="s">
        <v>265</v>
      </c>
      <c r="C129" s="9" t="s">
        <v>286</v>
      </c>
      <c r="D129" s="10" t="n">
        <v>67.35</v>
      </c>
      <c r="E129" s="11" t="n">
        <v>87.26</v>
      </c>
      <c r="F129" s="11" t="n">
        <f aca="false">D129/2+E129/2</f>
        <v>77.305</v>
      </c>
      <c r="G129" s="9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s="1" customFormat="true" ht="27" hidden="false" customHeight="true" outlineLevel="0" collapsed="false">
      <c r="A130" s="8" t="s">
        <v>287</v>
      </c>
      <c r="B130" s="9" t="s">
        <v>265</v>
      </c>
      <c r="C130" s="9" t="s">
        <v>288</v>
      </c>
      <c r="D130" s="10" t="n">
        <v>66.85</v>
      </c>
      <c r="E130" s="11" t="n">
        <v>87.9</v>
      </c>
      <c r="F130" s="11" t="n">
        <f aca="false">D130/2+E130/2</f>
        <v>77.375</v>
      </c>
      <c r="G130" s="9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s="1" customFormat="true" ht="27" hidden="false" customHeight="true" outlineLevel="0" collapsed="false">
      <c r="A131" s="8" t="s">
        <v>289</v>
      </c>
      <c r="B131" s="9" t="s">
        <v>265</v>
      </c>
      <c r="C131" s="9" t="s">
        <v>290</v>
      </c>
      <c r="D131" s="10" t="n">
        <v>70.9</v>
      </c>
      <c r="E131" s="11" t="n">
        <v>88.16</v>
      </c>
      <c r="F131" s="11" t="n">
        <f aca="false">D131/2+E131/2</f>
        <v>79.53</v>
      </c>
      <c r="G131" s="8" t="s">
        <v>17</v>
      </c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s="1" customFormat="true" ht="27" hidden="false" customHeight="true" outlineLevel="0" collapsed="false">
      <c r="A132" s="8" t="s">
        <v>291</v>
      </c>
      <c r="B132" s="9" t="s">
        <v>265</v>
      </c>
      <c r="C132" s="9" t="s">
        <v>292</v>
      </c>
      <c r="D132" s="10" t="n">
        <v>71.85</v>
      </c>
      <c r="E132" s="11" t="n">
        <v>86.92</v>
      </c>
      <c r="F132" s="11" t="n">
        <f aca="false">D132/2+E132/2</f>
        <v>79.385</v>
      </c>
      <c r="G132" s="9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s="1" customFormat="true" ht="27" hidden="false" customHeight="true" outlineLevel="0" collapsed="false">
      <c r="A133" s="13" t="s">
        <v>293</v>
      </c>
      <c r="B133" s="14" t="s">
        <v>265</v>
      </c>
      <c r="C133" s="14" t="s">
        <v>294</v>
      </c>
      <c r="D133" s="15" t="n">
        <v>65.85</v>
      </c>
      <c r="E133" s="11" t="n">
        <v>84.5</v>
      </c>
      <c r="F133" s="11" t="n">
        <f aca="false">D133/2+E133/2</f>
        <v>75.175</v>
      </c>
      <c r="G133" s="14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2"/>
      <c r="IR133" s="12"/>
      <c r="IS133" s="12"/>
      <c r="IT133" s="12"/>
      <c r="IU133" s="12"/>
      <c r="IV133" s="12"/>
    </row>
    <row r="134" s="1" customFormat="true" ht="27" hidden="false" customHeight="true" outlineLevel="0" collapsed="false">
      <c r="A134" s="8" t="s">
        <v>295</v>
      </c>
      <c r="B134" s="9" t="s">
        <v>265</v>
      </c>
      <c r="C134" s="9" t="s">
        <v>296</v>
      </c>
      <c r="D134" s="10" t="n">
        <v>76</v>
      </c>
      <c r="E134" s="11" t="n">
        <v>88.04</v>
      </c>
      <c r="F134" s="11" t="n">
        <f aca="false">D134/2+E134/2</f>
        <v>82.02</v>
      </c>
      <c r="G134" s="8" t="s">
        <v>17</v>
      </c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s="1" customFormat="true" ht="27" hidden="false" customHeight="true" outlineLevel="0" collapsed="false">
      <c r="A135" s="13" t="s">
        <v>297</v>
      </c>
      <c r="B135" s="14" t="s">
        <v>265</v>
      </c>
      <c r="C135" s="14" t="s">
        <v>298</v>
      </c>
      <c r="D135" s="15" t="n">
        <v>65.75</v>
      </c>
      <c r="E135" s="11" t="n">
        <v>78.6</v>
      </c>
      <c r="F135" s="11" t="n">
        <f aca="false">D135/2+E135/2</f>
        <v>72.175</v>
      </c>
      <c r="G135" s="14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2"/>
      <c r="IR135" s="12"/>
      <c r="IS135" s="12"/>
      <c r="IT135" s="12"/>
      <c r="IU135" s="12"/>
      <c r="IV135" s="12"/>
    </row>
    <row r="136" s="1" customFormat="true" ht="27" hidden="false" customHeight="true" outlineLevel="0" collapsed="false">
      <c r="A136" s="8" t="s">
        <v>299</v>
      </c>
      <c r="B136" s="9" t="s">
        <v>265</v>
      </c>
      <c r="C136" s="9" t="s">
        <v>300</v>
      </c>
      <c r="D136" s="10" t="n">
        <v>74.55</v>
      </c>
      <c r="E136" s="11" t="n">
        <v>90.02</v>
      </c>
      <c r="F136" s="11" t="n">
        <f aca="false">D136/2+E136/2</f>
        <v>82.285</v>
      </c>
      <c r="G136" s="8" t="s">
        <v>17</v>
      </c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1" customFormat="true" ht="27" hidden="false" customHeight="true" outlineLevel="0" collapsed="false">
      <c r="A137" s="8" t="s">
        <v>301</v>
      </c>
      <c r="B137" s="9" t="s">
        <v>265</v>
      </c>
      <c r="C137" s="9" t="s">
        <v>302</v>
      </c>
      <c r="D137" s="10" t="n">
        <v>70.15</v>
      </c>
      <c r="E137" s="11" t="n">
        <v>88.04</v>
      </c>
      <c r="F137" s="11" t="n">
        <f aca="false">D137/2+E137/2</f>
        <v>79.095</v>
      </c>
      <c r="G137" s="9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1" customFormat="true" ht="27" hidden="false" customHeight="true" outlineLevel="0" collapsed="false">
      <c r="A138" s="8" t="s">
        <v>303</v>
      </c>
      <c r="B138" s="9" t="s">
        <v>265</v>
      </c>
      <c r="C138" s="9" t="s">
        <v>304</v>
      </c>
      <c r="D138" s="10" t="n">
        <v>70.95</v>
      </c>
      <c r="E138" s="11" t="n">
        <v>88.54</v>
      </c>
      <c r="F138" s="11" t="n">
        <f aca="false">D138/2+E138/2</f>
        <v>79.745</v>
      </c>
      <c r="G138" s="8" t="s">
        <v>17</v>
      </c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1" customFormat="true" ht="27" hidden="false" customHeight="true" outlineLevel="0" collapsed="false">
      <c r="A139" s="8" t="s">
        <v>305</v>
      </c>
      <c r="B139" s="9" t="s">
        <v>265</v>
      </c>
      <c r="C139" s="9" t="s">
        <v>306</v>
      </c>
      <c r="D139" s="10" t="n">
        <v>71.3</v>
      </c>
      <c r="E139" s="11" t="n">
        <v>84.9</v>
      </c>
      <c r="F139" s="11" t="n">
        <f aca="false">D139/2+E139/2</f>
        <v>78.1</v>
      </c>
      <c r="G139" s="9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1" customFormat="true" ht="27" hidden="false" customHeight="true" outlineLevel="0" collapsed="false">
      <c r="A140" s="8" t="s">
        <v>307</v>
      </c>
      <c r="B140" s="9" t="s">
        <v>265</v>
      </c>
      <c r="C140" s="9" t="s">
        <v>308</v>
      </c>
      <c r="D140" s="10" t="n">
        <v>70.1</v>
      </c>
      <c r="E140" s="11" t="n">
        <v>83.8</v>
      </c>
      <c r="F140" s="11" t="n">
        <f aca="false">D140/2+E140/2</f>
        <v>76.95</v>
      </c>
      <c r="G140" s="9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1" customFormat="true" ht="27" hidden="false" customHeight="true" outlineLevel="0" collapsed="false">
      <c r="A141" s="8" t="s">
        <v>309</v>
      </c>
      <c r="B141" s="9" t="s">
        <v>265</v>
      </c>
      <c r="C141" s="9" t="s">
        <v>310</v>
      </c>
      <c r="D141" s="10" t="n">
        <v>73.15</v>
      </c>
      <c r="E141" s="11" t="n">
        <v>85.48</v>
      </c>
      <c r="F141" s="11" t="n">
        <f aca="false">D141/2+E141/2</f>
        <v>79.315</v>
      </c>
      <c r="G141" s="9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s="1" customFormat="true" ht="27" hidden="false" customHeight="true" outlineLevel="0" collapsed="false">
      <c r="A142" s="13" t="s">
        <v>311</v>
      </c>
      <c r="B142" s="14" t="s">
        <v>265</v>
      </c>
      <c r="C142" s="14" t="s">
        <v>312</v>
      </c>
      <c r="D142" s="15" t="n">
        <v>65.7</v>
      </c>
      <c r="E142" s="11" t="n">
        <v>88.04</v>
      </c>
      <c r="F142" s="11" t="n">
        <f aca="false">D142/2+E142/2</f>
        <v>76.87</v>
      </c>
      <c r="G142" s="14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2"/>
      <c r="IR142" s="12"/>
      <c r="IS142" s="12"/>
      <c r="IT142" s="12"/>
      <c r="IU142" s="12"/>
      <c r="IV142" s="12"/>
    </row>
    <row r="143" s="1" customFormat="true" ht="27" hidden="false" customHeight="true" outlineLevel="0" collapsed="false">
      <c r="A143" s="8" t="s">
        <v>313</v>
      </c>
      <c r="B143" s="9" t="s">
        <v>265</v>
      </c>
      <c r="C143" s="9" t="s">
        <v>314</v>
      </c>
      <c r="D143" s="10" t="n">
        <v>80.4</v>
      </c>
      <c r="E143" s="11" t="n">
        <v>86.48</v>
      </c>
      <c r="F143" s="11" t="n">
        <f aca="false">D143/2+E143/2</f>
        <v>83.44</v>
      </c>
      <c r="G143" s="8" t="s">
        <v>17</v>
      </c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s="1" customFormat="true" ht="27" hidden="false" customHeight="true" outlineLevel="0" collapsed="false">
      <c r="A144" s="8" t="s">
        <v>315</v>
      </c>
      <c r="B144" s="9" t="s">
        <v>265</v>
      </c>
      <c r="C144" s="9" t="s">
        <v>316</v>
      </c>
      <c r="D144" s="10" t="n">
        <v>76.25</v>
      </c>
      <c r="E144" s="11" t="n">
        <v>88.74</v>
      </c>
      <c r="F144" s="11" t="n">
        <f aca="false">D144/2+E144/2</f>
        <v>82.495</v>
      </c>
      <c r="G144" s="8" t="s">
        <v>17</v>
      </c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s="1" customFormat="true" ht="27" hidden="false" customHeight="true" outlineLevel="0" collapsed="false">
      <c r="A145" s="8" t="s">
        <v>317</v>
      </c>
      <c r="B145" s="9" t="s">
        <v>265</v>
      </c>
      <c r="C145" s="9" t="s">
        <v>318</v>
      </c>
      <c r="D145" s="10" t="n">
        <v>66.95</v>
      </c>
      <c r="E145" s="11" t="n">
        <v>88.94</v>
      </c>
      <c r="F145" s="11" t="n">
        <f aca="false">D145/2+E145/2</f>
        <v>77.945</v>
      </c>
      <c r="G145" s="9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" customFormat="true" ht="27" hidden="false" customHeight="true" outlineLevel="0" collapsed="false">
      <c r="A146" s="8" t="s">
        <v>319</v>
      </c>
      <c r="B146" s="9" t="s">
        <v>265</v>
      </c>
      <c r="C146" s="9" t="s">
        <v>320</v>
      </c>
      <c r="D146" s="10" t="n">
        <v>74.75</v>
      </c>
      <c r="E146" s="11" t="n">
        <v>85.98</v>
      </c>
      <c r="F146" s="11" t="n">
        <f aca="false">D146/2+E146/2</f>
        <v>80.365</v>
      </c>
      <c r="G146" s="8" t="s">
        <v>17</v>
      </c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" customFormat="true" ht="27" hidden="false" customHeight="true" outlineLevel="0" collapsed="false">
      <c r="A147" s="8" t="s">
        <v>321</v>
      </c>
      <c r="B147" s="9" t="s">
        <v>265</v>
      </c>
      <c r="C147" s="9" t="s">
        <v>322</v>
      </c>
      <c r="D147" s="10" t="n">
        <v>72.8</v>
      </c>
      <c r="E147" s="11" t="n">
        <v>88.5</v>
      </c>
      <c r="F147" s="11" t="n">
        <f aca="false">D147/2+E147/2</f>
        <v>80.65</v>
      </c>
      <c r="G147" s="8" t="s">
        <v>17</v>
      </c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" customFormat="true" ht="27" hidden="false" customHeight="true" outlineLevel="0" collapsed="false">
      <c r="A148" s="8" t="s">
        <v>323</v>
      </c>
      <c r="B148" s="9" t="s">
        <v>265</v>
      </c>
      <c r="C148" s="9" t="s">
        <v>324</v>
      </c>
      <c r="D148" s="10" t="n">
        <v>71.6</v>
      </c>
      <c r="E148" s="11"/>
      <c r="F148" s="11"/>
      <c r="G148" s="8" t="s">
        <v>24</v>
      </c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" customFormat="true" ht="27" hidden="false" customHeight="true" outlineLevel="0" collapsed="false">
      <c r="A149" s="13" t="s">
        <v>325</v>
      </c>
      <c r="B149" s="14" t="s">
        <v>326</v>
      </c>
      <c r="C149" s="14" t="s">
        <v>327</v>
      </c>
      <c r="D149" s="15" t="n">
        <v>66.075</v>
      </c>
      <c r="E149" s="11" t="n">
        <v>90.7</v>
      </c>
      <c r="F149" s="11" t="n">
        <f aca="false">D149/2+E149/2</f>
        <v>78.3875</v>
      </c>
      <c r="G149" s="14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2"/>
      <c r="IR149" s="12"/>
      <c r="IS149" s="12"/>
      <c r="IT149" s="12"/>
      <c r="IU149" s="12"/>
      <c r="IV149" s="12"/>
    </row>
    <row r="150" s="1" customFormat="true" ht="27" hidden="false" customHeight="true" outlineLevel="0" collapsed="false">
      <c r="A150" s="8" t="s">
        <v>328</v>
      </c>
      <c r="B150" s="9" t="s">
        <v>326</v>
      </c>
      <c r="C150" s="9" t="s">
        <v>329</v>
      </c>
      <c r="D150" s="10" t="n">
        <v>68.65</v>
      </c>
      <c r="E150" s="11" t="n">
        <v>88.64</v>
      </c>
      <c r="F150" s="11" t="n">
        <f aca="false">D150/2+E150/2</f>
        <v>78.645</v>
      </c>
      <c r="G150" s="9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" customFormat="true" ht="27" hidden="false" customHeight="true" outlineLevel="0" collapsed="false">
      <c r="A151" s="8" t="s">
        <v>330</v>
      </c>
      <c r="B151" s="9" t="s">
        <v>326</v>
      </c>
      <c r="C151" s="9" t="s">
        <v>331</v>
      </c>
      <c r="D151" s="10" t="n">
        <v>68.7</v>
      </c>
      <c r="E151" s="11" t="n">
        <v>85.54</v>
      </c>
      <c r="F151" s="11" t="n">
        <f aca="false">D151/2+E151/2</f>
        <v>77.12</v>
      </c>
      <c r="G151" s="9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" customFormat="true" ht="27" hidden="false" customHeight="true" outlineLevel="0" collapsed="false">
      <c r="A152" s="8" t="s">
        <v>332</v>
      </c>
      <c r="B152" s="9" t="s">
        <v>326</v>
      </c>
      <c r="C152" s="9" t="s">
        <v>333</v>
      </c>
      <c r="D152" s="10" t="n">
        <v>74.25</v>
      </c>
      <c r="E152" s="11" t="n">
        <v>89.5</v>
      </c>
      <c r="F152" s="11" t="n">
        <f aca="false">D152/2+E152/2</f>
        <v>81.875</v>
      </c>
      <c r="G152" s="8" t="s">
        <v>17</v>
      </c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" customFormat="true" ht="27" hidden="false" customHeight="true" outlineLevel="0" collapsed="false">
      <c r="A153" s="8" t="s">
        <v>334</v>
      </c>
      <c r="B153" s="9" t="s">
        <v>326</v>
      </c>
      <c r="C153" s="9" t="s">
        <v>335</v>
      </c>
      <c r="D153" s="10" t="n">
        <v>69.8</v>
      </c>
      <c r="E153" s="11" t="n">
        <v>87.8</v>
      </c>
      <c r="F153" s="11" t="n">
        <f aca="false">D153/2+E153/2</f>
        <v>78.8</v>
      </c>
      <c r="G153" s="9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" customFormat="true" ht="27" hidden="false" customHeight="true" outlineLevel="0" collapsed="false">
      <c r="A154" s="8" t="s">
        <v>336</v>
      </c>
      <c r="B154" s="9" t="s">
        <v>326</v>
      </c>
      <c r="C154" s="9" t="s">
        <v>337</v>
      </c>
      <c r="D154" s="10" t="n">
        <v>74.8</v>
      </c>
      <c r="E154" s="11" t="n">
        <v>89.12</v>
      </c>
      <c r="F154" s="11" t="n">
        <f aca="false">D154/2+E154/2</f>
        <v>81.96</v>
      </c>
      <c r="G154" s="8" t="s">
        <v>17</v>
      </c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1" customFormat="true" ht="27" hidden="false" customHeight="true" outlineLevel="0" collapsed="false">
      <c r="A155" s="8" t="s">
        <v>338</v>
      </c>
      <c r="B155" s="9" t="s">
        <v>326</v>
      </c>
      <c r="C155" s="9" t="s">
        <v>339</v>
      </c>
      <c r="D155" s="10" t="n">
        <v>67.9</v>
      </c>
      <c r="E155" s="11" t="n">
        <v>82</v>
      </c>
      <c r="F155" s="11" t="n">
        <f aca="false">D155/2+E155/2</f>
        <v>74.95</v>
      </c>
      <c r="G155" s="9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1" customFormat="true" ht="27" hidden="false" customHeight="true" outlineLevel="0" collapsed="false">
      <c r="A156" s="8" t="s">
        <v>340</v>
      </c>
      <c r="B156" s="9" t="s">
        <v>326</v>
      </c>
      <c r="C156" s="9" t="s">
        <v>341</v>
      </c>
      <c r="D156" s="10" t="n">
        <v>68.2</v>
      </c>
      <c r="E156" s="11" t="n">
        <v>85.2</v>
      </c>
      <c r="F156" s="11" t="n">
        <f aca="false">D156/2+E156/2</f>
        <v>76.7</v>
      </c>
      <c r="G156" s="9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s="1" customFormat="true" ht="27" hidden="false" customHeight="true" outlineLevel="0" collapsed="false">
      <c r="A157" s="8" t="s">
        <v>342</v>
      </c>
      <c r="B157" s="9" t="s">
        <v>326</v>
      </c>
      <c r="C157" s="9" t="s">
        <v>343</v>
      </c>
      <c r="D157" s="10" t="n">
        <v>68.5</v>
      </c>
      <c r="E157" s="11" t="n">
        <v>78.9</v>
      </c>
      <c r="F157" s="11" t="n">
        <f aca="false">D157/2+E157/2</f>
        <v>73.7</v>
      </c>
      <c r="G157" s="9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s="1" customFormat="true" ht="27" hidden="false" customHeight="true" outlineLevel="0" collapsed="false">
      <c r="A158" s="8" t="s">
        <v>344</v>
      </c>
      <c r="B158" s="9" t="s">
        <v>326</v>
      </c>
      <c r="C158" s="9" t="s">
        <v>345</v>
      </c>
      <c r="D158" s="10" t="n">
        <v>71.95</v>
      </c>
      <c r="E158" s="11" t="n">
        <v>90.2</v>
      </c>
      <c r="F158" s="11" t="n">
        <f aca="false">D158/2+E158/2</f>
        <v>81.075</v>
      </c>
      <c r="G158" s="8" t="s">
        <v>17</v>
      </c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1" customFormat="true" ht="27" hidden="false" customHeight="true" outlineLevel="0" collapsed="false">
      <c r="A159" s="8" t="s">
        <v>346</v>
      </c>
      <c r="B159" s="9" t="s">
        <v>326</v>
      </c>
      <c r="C159" s="9" t="s">
        <v>347</v>
      </c>
      <c r="D159" s="10" t="n">
        <v>69.35</v>
      </c>
      <c r="E159" s="11" t="n">
        <v>86.94</v>
      </c>
      <c r="F159" s="11" t="n">
        <f aca="false">D159/2+E159/2</f>
        <v>78.145</v>
      </c>
      <c r="G159" s="9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" customFormat="true" ht="27" hidden="false" customHeight="true" outlineLevel="0" collapsed="false">
      <c r="A160" s="8" t="s">
        <v>348</v>
      </c>
      <c r="B160" s="9" t="s">
        <v>326</v>
      </c>
      <c r="C160" s="9" t="s">
        <v>349</v>
      </c>
      <c r="D160" s="10" t="n">
        <v>74.1</v>
      </c>
      <c r="E160" s="11" t="n">
        <v>91</v>
      </c>
      <c r="F160" s="11" t="n">
        <f aca="false">D160/2+E160/2</f>
        <v>82.55</v>
      </c>
      <c r="G160" s="8" t="s">
        <v>17</v>
      </c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" customFormat="true" ht="27" hidden="false" customHeight="true" outlineLevel="0" collapsed="false">
      <c r="A161" s="13" t="s">
        <v>350</v>
      </c>
      <c r="B161" s="14" t="s">
        <v>326</v>
      </c>
      <c r="C161" s="14" t="s">
        <v>351</v>
      </c>
      <c r="D161" s="15" t="n">
        <v>66.65</v>
      </c>
      <c r="E161" s="11" t="n">
        <v>84.7</v>
      </c>
      <c r="F161" s="11" t="n">
        <f aca="false">D161/2+E161/2</f>
        <v>75.675</v>
      </c>
      <c r="G161" s="14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2"/>
      <c r="IR161" s="12"/>
      <c r="IS161" s="12"/>
      <c r="IT161" s="12"/>
      <c r="IU161" s="12"/>
      <c r="IV161" s="12"/>
    </row>
    <row r="162" s="1" customFormat="true" ht="27" hidden="false" customHeight="true" outlineLevel="0" collapsed="false">
      <c r="A162" s="13" t="s">
        <v>352</v>
      </c>
      <c r="B162" s="14" t="s">
        <v>326</v>
      </c>
      <c r="C162" s="14" t="s">
        <v>353</v>
      </c>
      <c r="D162" s="15" t="n">
        <v>67</v>
      </c>
      <c r="E162" s="11" t="n">
        <v>86</v>
      </c>
      <c r="F162" s="11" t="n">
        <f aca="false">D162/2+E162/2</f>
        <v>76.5</v>
      </c>
      <c r="G162" s="14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2"/>
      <c r="IR162" s="12"/>
      <c r="IS162" s="12"/>
      <c r="IT162" s="12"/>
      <c r="IU162" s="12"/>
      <c r="IV162" s="12"/>
    </row>
    <row r="163" s="1" customFormat="true" ht="27" hidden="false" customHeight="true" outlineLevel="0" collapsed="false">
      <c r="A163" s="8" t="s">
        <v>354</v>
      </c>
      <c r="B163" s="9" t="s">
        <v>326</v>
      </c>
      <c r="C163" s="9" t="s">
        <v>355</v>
      </c>
      <c r="D163" s="10" t="n">
        <v>76</v>
      </c>
      <c r="E163" s="11" t="n">
        <v>78.2</v>
      </c>
      <c r="F163" s="11" t="n">
        <f aca="false">D163/2+E163/2</f>
        <v>77.1</v>
      </c>
      <c r="G163" s="9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s="1" customFormat="true" ht="27" hidden="false" customHeight="true" outlineLevel="0" collapsed="false">
      <c r="A164" s="8" t="s">
        <v>356</v>
      </c>
      <c r="B164" s="9" t="s">
        <v>326</v>
      </c>
      <c r="C164" s="9" t="s">
        <v>357</v>
      </c>
      <c r="D164" s="10" t="n">
        <v>75.6</v>
      </c>
      <c r="E164" s="11" t="n">
        <v>89.7</v>
      </c>
      <c r="F164" s="11" t="n">
        <f aca="false">D164/2+E164/2</f>
        <v>82.65</v>
      </c>
      <c r="G164" s="8" t="s">
        <v>17</v>
      </c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s="1" customFormat="true" ht="27" hidden="false" customHeight="true" outlineLevel="0" collapsed="false">
      <c r="A165" s="8" t="s">
        <v>358</v>
      </c>
      <c r="B165" s="9" t="s">
        <v>326</v>
      </c>
      <c r="C165" s="9" t="s">
        <v>359</v>
      </c>
      <c r="D165" s="10" t="n">
        <v>67.4</v>
      </c>
      <c r="E165" s="11" t="n">
        <v>81.5</v>
      </c>
      <c r="F165" s="11" t="n">
        <f aca="false">D165/2+E165/2</f>
        <v>74.45</v>
      </c>
      <c r="G165" s="9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s="1" customFormat="true" ht="27" hidden="false" customHeight="true" outlineLevel="0" collapsed="false">
      <c r="A166" s="8" t="s">
        <v>360</v>
      </c>
      <c r="B166" s="9" t="s">
        <v>326</v>
      </c>
      <c r="C166" s="9" t="s">
        <v>361</v>
      </c>
      <c r="D166" s="10" t="n">
        <v>71.2</v>
      </c>
      <c r="E166" s="11" t="n">
        <v>84.1</v>
      </c>
      <c r="F166" s="11" t="n">
        <f aca="false">D166/2+E166/2</f>
        <v>77.65</v>
      </c>
      <c r="G166" s="9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s="1" customFormat="true" ht="27" hidden="false" customHeight="true" outlineLevel="0" collapsed="false">
      <c r="A167" s="8" t="s">
        <v>362</v>
      </c>
      <c r="B167" s="9" t="s">
        <v>326</v>
      </c>
      <c r="C167" s="9" t="s">
        <v>363</v>
      </c>
      <c r="D167" s="10" t="n">
        <v>77.25</v>
      </c>
      <c r="E167" s="11" t="n">
        <v>86.8</v>
      </c>
      <c r="F167" s="11" t="n">
        <f aca="false">D167/2+E167/2</f>
        <v>82.025</v>
      </c>
      <c r="G167" s="8" t="s">
        <v>17</v>
      </c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s="1" customFormat="true" ht="27" hidden="false" customHeight="true" outlineLevel="0" collapsed="false">
      <c r="A168" s="8" t="s">
        <v>364</v>
      </c>
      <c r="B168" s="9" t="s">
        <v>326</v>
      </c>
      <c r="C168" s="9" t="s">
        <v>365</v>
      </c>
      <c r="D168" s="10" t="n">
        <v>76.1</v>
      </c>
      <c r="E168" s="11" t="n">
        <v>80.22</v>
      </c>
      <c r="F168" s="11" t="n">
        <f aca="false">D168/2+E168/2</f>
        <v>78.16</v>
      </c>
      <c r="G168" s="9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s="1" customFormat="true" ht="27" hidden="false" customHeight="true" outlineLevel="0" collapsed="false">
      <c r="A169" s="8" t="s">
        <v>366</v>
      </c>
      <c r="B169" s="9" t="s">
        <v>326</v>
      </c>
      <c r="C169" s="9" t="s">
        <v>367</v>
      </c>
      <c r="D169" s="10" t="n">
        <v>73.45</v>
      </c>
      <c r="E169" s="11" t="n">
        <v>80.9</v>
      </c>
      <c r="F169" s="11" t="n">
        <f aca="false">D169/2+E169/2</f>
        <v>77.175</v>
      </c>
      <c r="G169" s="9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s="1" customFormat="true" ht="27" hidden="false" customHeight="true" outlineLevel="0" collapsed="false">
      <c r="A170" s="8" t="s">
        <v>368</v>
      </c>
      <c r="B170" s="9" t="s">
        <v>326</v>
      </c>
      <c r="C170" s="9" t="s">
        <v>369</v>
      </c>
      <c r="D170" s="10" t="n">
        <v>67.5</v>
      </c>
      <c r="E170" s="11" t="n">
        <v>82.1</v>
      </c>
      <c r="F170" s="11" t="n">
        <f aca="false">D170/2+E170/2</f>
        <v>74.8</v>
      </c>
      <c r="G170" s="9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s="1" customFormat="true" ht="27" hidden="false" customHeight="true" outlineLevel="0" collapsed="false">
      <c r="A171" s="8" t="s">
        <v>370</v>
      </c>
      <c r="B171" s="9" t="s">
        <v>326</v>
      </c>
      <c r="C171" s="9" t="s">
        <v>371</v>
      </c>
      <c r="D171" s="10" t="n">
        <v>76.95</v>
      </c>
      <c r="E171" s="11" t="n">
        <v>82.8</v>
      </c>
      <c r="F171" s="11" t="n">
        <f aca="false">D171/2+E171/2</f>
        <v>79.875</v>
      </c>
      <c r="G171" s="8" t="s">
        <v>17</v>
      </c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</row>
    <row r="172" s="1" customFormat="true" ht="27" hidden="false" customHeight="true" outlineLevel="0" collapsed="false">
      <c r="A172" s="13" t="s">
        <v>372</v>
      </c>
      <c r="B172" s="14" t="s">
        <v>326</v>
      </c>
      <c r="C172" s="14" t="s">
        <v>373</v>
      </c>
      <c r="D172" s="15" t="n">
        <v>66</v>
      </c>
      <c r="E172" s="11" t="n">
        <v>83.9</v>
      </c>
      <c r="F172" s="11" t="n">
        <f aca="false">D172/2+E172/2</f>
        <v>74.95</v>
      </c>
      <c r="G172" s="14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2"/>
      <c r="IR172" s="12"/>
      <c r="IS172" s="12"/>
      <c r="IT172" s="12"/>
      <c r="IU172" s="12"/>
      <c r="IV172" s="12"/>
    </row>
    <row r="173" s="1" customFormat="true" ht="27" hidden="false" customHeight="true" outlineLevel="0" collapsed="false">
      <c r="A173" s="8" t="s">
        <v>374</v>
      </c>
      <c r="B173" s="9" t="s">
        <v>326</v>
      </c>
      <c r="C173" s="9" t="s">
        <v>375</v>
      </c>
      <c r="D173" s="10" t="n">
        <v>68.35</v>
      </c>
      <c r="E173" s="11" t="n">
        <v>86.6</v>
      </c>
      <c r="F173" s="11" t="n">
        <f aca="false">D173/2+E173/2</f>
        <v>77.475</v>
      </c>
      <c r="G173" s="9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s="1" customFormat="true" ht="27" hidden="false" customHeight="true" outlineLevel="0" collapsed="false">
      <c r="A174" s="8" t="s">
        <v>376</v>
      </c>
      <c r="B174" s="9" t="s">
        <v>326</v>
      </c>
      <c r="C174" s="9" t="s">
        <v>377</v>
      </c>
      <c r="D174" s="10" t="n">
        <v>71.9</v>
      </c>
      <c r="E174" s="11" t="n">
        <v>87.2</v>
      </c>
      <c r="F174" s="11" t="n">
        <f aca="false">D174/2+E174/2</f>
        <v>79.55</v>
      </c>
      <c r="G174" s="9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s="1" customFormat="true" ht="27" hidden="false" customHeight="true" outlineLevel="0" collapsed="false">
      <c r="A175" s="8" t="s">
        <v>378</v>
      </c>
      <c r="B175" s="9" t="s">
        <v>326</v>
      </c>
      <c r="C175" s="9" t="s">
        <v>379</v>
      </c>
      <c r="D175" s="10" t="n">
        <v>71.2</v>
      </c>
      <c r="E175" s="11" t="n">
        <v>87.98</v>
      </c>
      <c r="F175" s="11" t="n">
        <f aca="false">D175/2+E175/2</f>
        <v>79.59</v>
      </c>
      <c r="G175" s="8" t="s">
        <v>17</v>
      </c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s="1" customFormat="true" ht="27" hidden="false" customHeight="true" outlineLevel="0" collapsed="false">
      <c r="A176" s="8" t="s">
        <v>380</v>
      </c>
      <c r="B176" s="9" t="s">
        <v>326</v>
      </c>
      <c r="C176" s="9" t="s">
        <v>381</v>
      </c>
      <c r="D176" s="10" t="n">
        <v>76.3</v>
      </c>
      <c r="E176" s="11" t="n">
        <v>85.5</v>
      </c>
      <c r="F176" s="11" t="n">
        <f aca="false">D176/2+E176/2</f>
        <v>80.9</v>
      </c>
      <c r="G176" s="8" t="s">
        <v>17</v>
      </c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1" customFormat="true" ht="27" hidden="false" customHeight="true" outlineLevel="0" collapsed="false">
      <c r="A177" s="8" t="s">
        <v>382</v>
      </c>
      <c r="B177" s="9" t="s">
        <v>326</v>
      </c>
      <c r="C177" s="9" t="s">
        <v>383</v>
      </c>
      <c r="D177" s="10" t="n">
        <v>72.5</v>
      </c>
      <c r="E177" s="11" t="n">
        <v>84.96</v>
      </c>
      <c r="F177" s="11" t="n">
        <f aca="false">D177/2+E177/2</f>
        <v>78.73</v>
      </c>
      <c r="G177" s="9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" customFormat="true" ht="27" hidden="false" customHeight="true" outlineLevel="0" collapsed="false">
      <c r="A178" s="8" t="s">
        <v>384</v>
      </c>
      <c r="B178" s="9" t="s">
        <v>326</v>
      </c>
      <c r="C178" s="9" t="s">
        <v>385</v>
      </c>
      <c r="D178" s="10" t="n">
        <v>69.75</v>
      </c>
      <c r="E178" s="11" t="n">
        <v>89.6</v>
      </c>
      <c r="F178" s="11" t="n">
        <f aca="false">D178/2+E178/2</f>
        <v>79.675</v>
      </c>
      <c r="G178" s="8" t="s">
        <v>17</v>
      </c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" customFormat="true" ht="27" hidden="false" customHeight="true" outlineLevel="0" collapsed="false">
      <c r="A179" s="8" t="s">
        <v>386</v>
      </c>
      <c r="B179" s="9" t="s">
        <v>387</v>
      </c>
      <c r="C179" s="9" t="s">
        <v>388</v>
      </c>
      <c r="D179" s="10" t="n">
        <v>66.8</v>
      </c>
      <c r="E179" s="11" t="n">
        <v>78.4</v>
      </c>
      <c r="F179" s="11" t="n">
        <f aca="false">D179/2+E179/2</f>
        <v>72.6</v>
      </c>
      <c r="G179" s="9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s="1" customFormat="true" ht="27" hidden="false" customHeight="true" outlineLevel="0" collapsed="false">
      <c r="A180" s="8" t="s">
        <v>389</v>
      </c>
      <c r="B180" s="9" t="s">
        <v>387</v>
      </c>
      <c r="C180" s="9" t="s">
        <v>390</v>
      </c>
      <c r="D180" s="10" t="n">
        <v>70.85</v>
      </c>
      <c r="E180" s="11" t="n">
        <v>88.16</v>
      </c>
      <c r="F180" s="11" t="n">
        <f aca="false">D180/2+E180/2</f>
        <v>79.505</v>
      </c>
      <c r="G180" s="8" t="s">
        <v>17</v>
      </c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s="1" customFormat="true" ht="27" hidden="false" customHeight="true" outlineLevel="0" collapsed="false">
      <c r="A181" s="8" t="s">
        <v>391</v>
      </c>
      <c r="B181" s="9" t="s">
        <v>387</v>
      </c>
      <c r="C181" s="9" t="s">
        <v>392</v>
      </c>
      <c r="D181" s="10" t="n">
        <v>67.15</v>
      </c>
      <c r="E181" s="11" t="n">
        <v>82.8</v>
      </c>
      <c r="F181" s="11" t="n">
        <f aca="false">D181/2+E181/2</f>
        <v>74.975</v>
      </c>
      <c r="G181" s="9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s="1" customFormat="true" ht="27" hidden="false" customHeight="true" outlineLevel="0" collapsed="false">
      <c r="A182" s="8" t="s">
        <v>393</v>
      </c>
      <c r="B182" s="9" t="s">
        <v>387</v>
      </c>
      <c r="C182" s="9" t="s">
        <v>394</v>
      </c>
      <c r="D182" s="10" t="n">
        <v>68.85</v>
      </c>
      <c r="E182" s="11" t="n">
        <v>84.9</v>
      </c>
      <c r="F182" s="11" t="n">
        <f aca="false">D182/2+E182/2</f>
        <v>76.875</v>
      </c>
      <c r="G182" s="9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</row>
    <row r="183" s="1" customFormat="true" ht="27" hidden="false" customHeight="true" outlineLevel="0" collapsed="false">
      <c r="A183" s="8" t="s">
        <v>395</v>
      </c>
      <c r="B183" s="9" t="s">
        <v>387</v>
      </c>
      <c r="C183" s="9" t="s">
        <v>396</v>
      </c>
      <c r="D183" s="10" t="n">
        <v>66.85</v>
      </c>
      <c r="E183" s="11" t="n">
        <v>89</v>
      </c>
      <c r="F183" s="11" t="n">
        <f aca="false">D183/2+E183/2</f>
        <v>77.925</v>
      </c>
      <c r="G183" s="9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</row>
    <row r="184" s="1" customFormat="true" ht="27" hidden="false" customHeight="true" outlineLevel="0" collapsed="false">
      <c r="A184" s="8" t="s">
        <v>397</v>
      </c>
      <c r="B184" s="9" t="s">
        <v>387</v>
      </c>
      <c r="C184" s="9" t="s">
        <v>398</v>
      </c>
      <c r="D184" s="10" t="n">
        <v>74.75</v>
      </c>
      <c r="E184" s="11" t="n">
        <v>89.08</v>
      </c>
      <c r="F184" s="11" t="n">
        <f aca="false">D184/2+E184/2</f>
        <v>81.915</v>
      </c>
      <c r="G184" s="8" t="s">
        <v>17</v>
      </c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</row>
    <row r="185" s="1" customFormat="true" ht="27" hidden="false" customHeight="true" outlineLevel="0" collapsed="false">
      <c r="A185" s="13" t="s">
        <v>399</v>
      </c>
      <c r="B185" s="14" t="s">
        <v>387</v>
      </c>
      <c r="C185" s="14" t="s">
        <v>400</v>
      </c>
      <c r="D185" s="15" t="n">
        <v>64.55</v>
      </c>
      <c r="E185" s="11" t="n">
        <v>90.68</v>
      </c>
      <c r="F185" s="11" t="n">
        <f aca="false">D185/2+E185/2</f>
        <v>77.615</v>
      </c>
      <c r="G185" s="14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2"/>
      <c r="IR185" s="12"/>
      <c r="IS185" s="12"/>
      <c r="IT185" s="12"/>
      <c r="IU185" s="12"/>
      <c r="IV185" s="12"/>
    </row>
    <row r="186" s="1" customFormat="true" ht="27" hidden="false" customHeight="true" outlineLevel="0" collapsed="false">
      <c r="A186" s="8" t="s">
        <v>401</v>
      </c>
      <c r="B186" s="9" t="s">
        <v>387</v>
      </c>
      <c r="C186" s="9" t="s">
        <v>402</v>
      </c>
      <c r="D186" s="10" t="n">
        <v>66.8</v>
      </c>
      <c r="E186" s="11" t="n">
        <v>86.7</v>
      </c>
      <c r="F186" s="11" t="n">
        <f aca="false">D186/2+E186/2</f>
        <v>76.75</v>
      </c>
      <c r="G186" s="9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</row>
    <row r="187" s="1" customFormat="true" ht="27" hidden="false" customHeight="true" outlineLevel="0" collapsed="false">
      <c r="A187" s="8" t="s">
        <v>403</v>
      </c>
      <c r="B187" s="9" t="s">
        <v>387</v>
      </c>
      <c r="C187" s="9" t="s">
        <v>404</v>
      </c>
      <c r="D187" s="10" t="n">
        <v>67.7</v>
      </c>
      <c r="E187" s="11" t="n">
        <v>88.4</v>
      </c>
      <c r="F187" s="11" t="n">
        <f aca="false">D187/2+E187/2</f>
        <v>78.05</v>
      </c>
      <c r="G187" s="9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s="1" customFormat="true" ht="27" hidden="false" customHeight="true" outlineLevel="0" collapsed="false">
      <c r="A188" s="8" t="s">
        <v>405</v>
      </c>
      <c r="B188" s="9" t="s">
        <v>387</v>
      </c>
      <c r="C188" s="9" t="s">
        <v>406</v>
      </c>
      <c r="D188" s="10" t="n">
        <v>72.15</v>
      </c>
      <c r="E188" s="11" t="n">
        <v>88.8</v>
      </c>
      <c r="F188" s="11" t="n">
        <f aca="false">D188/2+E188/2</f>
        <v>80.475</v>
      </c>
      <c r="G188" s="8" t="s">
        <v>17</v>
      </c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s="1" customFormat="true" ht="27" hidden="false" customHeight="true" outlineLevel="0" collapsed="false">
      <c r="A189" s="8" t="s">
        <v>407</v>
      </c>
      <c r="B189" s="9" t="s">
        <v>387</v>
      </c>
      <c r="C189" s="9" t="s">
        <v>408</v>
      </c>
      <c r="D189" s="10" t="n">
        <v>69.9</v>
      </c>
      <c r="E189" s="11" t="n">
        <v>85.8</v>
      </c>
      <c r="F189" s="11" t="n">
        <f aca="false">D189/2+E189/2</f>
        <v>77.85</v>
      </c>
      <c r="G189" s="9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s="1" customFormat="true" ht="27" hidden="false" customHeight="true" outlineLevel="0" collapsed="false">
      <c r="A190" s="8" t="s">
        <v>409</v>
      </c>
      <c r="B190" s="9" t="s">
        <v>387</v>
      </c>
      <c r="C190" s="9" t="s">
        <v>410</v>
      </c>
      <c r="D190" s="10" t="n">
        <v>65.45</v>
      </c>
      <c r="E190" s="11" t="n">
        <v>89.6</v>
      </c>
      <c r="F190" s="11" t="n">
        <f aca="false">D190/2+E190/2</f>
        <v>77.525</v>
      </c>
      <c r="G190" s="9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</row>
    <row r="191" s="1" customFormat="true" ht="27" hidden="false" customHeight="true" outlineLevel="0" collapsed="false">
      <c r="A191" s="8" t="s">
        <v>411</v>
      </c>
      <c r="B191" s="9" t="s">
        <v>387</v>
      </c>
      <c r="C191" s="9" t="s">
        <v>412</v>
      </c>
      <c r="D191" s="10" t="n">
        <v>72.75</v>
      </c>
      <c r="E191" s="11" t="n">
        <v>82.32</v>
      </c>
      <c r="F191" s="11" t="n">
        <f aca="false">D191/2+E191/2</f>
        <v>77.535</v>
      </c>
      <c r="G191" s="9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s="1" customFormat="true" ht="27" hidden="false" customHeight="true" outlineLevel="0" collapsed="false">
      <c r="A192" s="8" t="s">
        <v>413</v>
      </c>
      <c r="B192" s="9" t="s">
        <v>387</v>
      </c>
      <c r="C192" s="9" t="s">
        <v>414</v>
      </c>
      <c r="D192" s="10" t="n">
        <v>67.05</v>
      </c>
      <c r="E192" s="11" t="n">
        <v>80.24</v>
      </c>
      <c r="F192" s="11" t="n">
        <f aca="false">D192/2+E192/2</f>
        <v>73.645</v>
      </c>
      <c r="G192" s="9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s="1" customFormat="true" ht="27" hidden="false" customHeight="true" outlineLevel="0" collapsed="false">
      <c r="A193" s="8" t="s">
        <v>415</v>
      </c>
      <c r="B193" s="9" t="s">
        <v>387</v>
      </c>
      <c r="C193" s="9" t="s">
        <v>416</v>
      </c>
      <c r="D193" s="10" t="n">
        <v>66.2</v>
      </c>
      <c r="E193" s="11" t="n">
        <v>86.8</v>
      </c>
      <c r="F193" s="11" t="n">
        <f aca="false">D193/2+E193/2</f>
        <v>76.5</v>
      </c>
      <c r="G193" s="9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</row>
    <row r="194" s="1" customFormat="true" ht="27" hidden="false" customHeight="true" outlineLevel="0" collapsed="false">
      <c r="A194" s="8" t="s">
        <v>417</v>
      </c>
      <c r="B194" s="9" t="s">
        <v>387</v>
      </c>
      <c r="C194" s="9" t="s">
        <v>418</v>
      </c>
      <c r="D194" s="10" t="n">
        <v>66.4</v>
      </c>
      <c r="E194" s="11" t="n">
        <v>92.02</v>
      </c>
      <c r="F194" s="11" t="n">
        <f aca="false">D194/2+E194/2</f>
        <v>79.21</v>
      </c>
      <c r="G194" s="8" t="s">
        <v>17</v>
      </c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s="1" customFormat="true" ht="27" hidden="false" customHeight="true" outlineLevel="0" collapsed="false">
      <c r="A195" s="8" t="s">
        <v>419</v>
      </c>
      <c r="B195" s="9" t="s">
        <v>387</v>
      </c>
      <c r="C195" s="9" t="s">
        <v>420</v>
      </c>
      <c r="D195" s="10" t="n">
        <v>68.1</v>
      </c>
      <c r="E195" s="11" t="n">
        <v>88.1</v>
      </c>
      <c r="F195" s="11" t="n">
        <f aca="false">D195/2+E195/2</f>
        <v>78.1</v>
      </c>
      <c r="G195" s="9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s="1" customFormat="true" ht="27" hidden="false" customHeight="true" outlineLevel="0" collapsed="false">
      <c r="A196" s="8" t="s">
        <v>421</v>
      </c>
      <c r="B196" s="9" t="s">
        <v>387</v>
      </c>
      <c r="C196" s="9" t="s">
        <v>422</v>
      </c>
      <c r="D196" s="10" t="n">
        <v>72.25</v>
      </c>
      <c r="E196" s="11" t="n">
        <v>85.6</v>
      </c>
      <c r="F196" s="11" t="n">
        <f aca="false">D196/2+E196/2</f>
        <v>78.925</v>
      </c>
      <c r="G196" s="8" t="s">
        <v>17</v>
      </c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s="1" customFormat="true" ht="27" hidden="false" customHeight="true" outlineLevel="0" collapsed="false">
      <c r="A197" s="8" t="s">
        <v>423</v>
      </c>
      <c r="B197" s="9" t="s">
        <v>387</v>
      </c>
      <c r="C197" s="9" t="s">
        <v>424</v>
      </c>
      <c r="D197" s="10" t="n">
        <v>67.8</v>
      </c>
      <c r="E197" s="11" t="n">
        <v>88.1</v>
      </c>
      <c r="F197" s="11" t="n">
        <f aca="false">D197/2+E197/2</f>
        <v>77.95</v>
      </c>
      <c r="G197" s="9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s="1" customFormat="true" ht="27" hidden="false" customHeight="true" outlineLevel="0" collapsed="false">
      <c r="A198" s="8" t="s">
        <v>425</v>
      </c>
      <c r="B198" s="9" t="s">
        <v>387</v>
      </c>
      <c r="C198" s="9" t="s">
        <v>426</v>
      </c>
      <c r="D198" s="10" t="n">
        <v>70.25</v>
      </c>
      <c r="E198" s="11" t="n">
        <v>81.6</v>
      </c>
      <c r="F198" s="11" t="n">
        <f aca="false">D198/2+E198/2</f>
        <v>75.925</v>
      </c>
      <c r="G198" s="9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</row>
    <row r="199" s="1" customFormat="true" ht="27" hidden="false" customHeight="true" outlineLevel="0" collapsed="false">
      <c r="A199" s="8" t="s">
        <v>427</v>
      </c>
      <c r="B199" s="9" t="s">
        <v>387</v>
      </c>
      <c r="C199" s="9" t="s">
        <v>428</v>
      </c>
      <c r="D199" s="10" t="n">
        <v>69.7</v>
      </c>
      <c r="E199" s="11" t="n">
        <v>84.16</v>
      </c>
      <c r="F199" s="11" t="n">
        <f aca="false">D199/2+E199/2</f>
        <v>76.93</v>
      </c>
      <c r="G199" s="9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</row>
    <row r="200" s="1" customFormat="true" ht="27" hidden="false" customHeight="true" outlineLevel="0" collapsed="false">
      <c r="A200" s="8" t="s">
        <v>429</v>
      </c>
      <c r="B200" s="9" t="s">
        <v>387</v>
      </c>
      <c r="C200" s="9" t="s">
        <v>430</v>
      </c>
      <c r="D200" s="10" t="n">
        <v>77.65</v>
      </c>
      <c r="E200" s="11" t="n">
        <v>86.9</v>
      </c>
      <c r="F200" s="11" t="n">
        <f aca="false">D200/2+E200/2</f>
        <v>82.275</v>
      </c>
      <c r="G200" s="8" t="s">
        <v>17</v>
      </c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</row>
    <row r="201" s="1" customFormat="true" ht="27" hidden="false" customHeight="true" outlineLevel="0" collapsed="false">
      <c r="A201" s="8" t="s">
        <v>431</v>
      </c>
      <c r="B201" s="9" t="s">
        <v>387</v>
      </c>
      <c r="C201" s="9" t="s">
        <v>432</v>
      </c>
      <c r="D201" s="10" t="n">
        <v>68.45</v>
      </c>
      <c r="E201" s="11" t="n">
        <v>89.2</v>
      </c>
      <c r="F201" s="11" t="n">
        <f aca="false">D201/2+E201/2</f>
        <v>78.825</v>
      </c>
      <c r="G201" s="8" t="s">
        <v>17</v>
      </c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</row>
    <row r="202" s="1" customFormat="true" ht="27" hidden="false" customHeight="true" outlineLevel="0" collapsed="false">
      <c r="A202" s="8" t="s">
        <v>433</v>
      </c>
      <c r="B202" s="9" t="s">
        <v>387</v>
      </c>
      <c r="C202" s="9" t="s">
        <v>434</v>
      </c>
      <c r="D202" s="10" t="n">
        <v>65.45</v>
      </c>
      <c r="E202" s="11" t="n">
        <v>86.4</v>
      </c>
      <c r="F202" s="11" t="n">
        <f aca="false">D202/2+E202/2</f>
        <v>75.925</v>
      </c>
      <c r="G202" s="9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s="1" customFormat="true" ht="27" hidden="false" customHeight="true" outlineLevel="0" collapsed="false">
      <c r="A203" s="8" t="s">
        <v>435</v>
      </c>
      <c r="B203" s="9" t="s">
        <v>387</v>
      </c>
      <c r="C203" s="9" t="s">
        <v>436</v>
      </c>
      <c r="D203" s="10" t="n">
        <v>70.65</v>
      </c>
      <c r="E203" s="11" t="n">
        <v>85.82</v>
      </c>
      <c r="F203" s="11" t="n">
        <f aca="false">D203/2+E203/2</f>
        <v>78.235</v>
      </c>
      <c r="G203" s="8" t="s">
        <v>17</v>
      </c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s="1" customFormat="true" ht="27" hidden="false" customHeight="true" outlineLevel="0" collapsed="false">
      <c r="A204" s="8" t="s">
        <v>437</v>
      </c>
      <c r="B204" s="9" t="s">
        <v>387</v>
      </c>
      <c r="C204" s="9" t="s">
        <v>438</v>
      </c>
      <c r="D204" s="10" t="n">
        <v>66.1</v>
      </c>
      <c r="E204" s="11" t="n">
        <v>87.8</v>
      </c>
      <c r="F204" s="11" t="n">
        <f aca="false">D204/2+E204/2</f>
        <v>76.95</v>
      </c>
      <c r="G204" s="9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</row>
    <row r="205" s="1" customFormat="true" ht="27" hidden="false" customHeight="true" outlineLevel="0" collapsed="false">
      <c r="A205" s="8" t="s">
        <v>439</v>
      </c>
      <c r="B205" s="9" t="s">
        <v>387</v>
      </c>
      <c r="C205" s="9" t="s">
        <v>440</v>
      </c>
      <c r="D205" s="10" t="n">
        <v>72.25</v>
      </c>
      <c r="E205" s="11" t="n">
        <v>83.8</v>
      </c>
      <c r="F205" s="11" t="n">
        <f aca="false">D205/2+E205/2</f>
        <v>78.025</v>
      </c>
      <c r="G205" s="9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</row>
    <row r="206" s="1" customFormat="true" ht="27" hidden="false" customHeight="true" outlineLevel="0" collapsed="false">
      <c r="A206" s="8" t="s">
        <v>441</v>
      </c>
      <c r="B206" s="9" t="s">
        <v>387</v>
      </c>
      <c r="C206" s="9" t="s">
        <v>442</v>
      </c>
      <c r="D206" s="10" t="n">
        <v>70.8</v>
      </c>
      <c r="E206" s="11" t="n">
        <v>90</v>
      </c>
      <c r="F206" s="11" t="n">
        <f aca="false">D206/2+E206/2</f>
        <v>80.4</v>
      </c>
      <c r="G206" s="8" t="s">
        <v>17</v>
      </c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</row>
    <row r="207" s="1" customFormat="true" ht="27" hidden="false" customHeight="true" outlineLevel="0" collapsed="false">
      <c r="A207" s="8" t="s">
        <v>443</v>
      </c>
      <c r="B207" s="9" t="s">
        <v>387</v>
      </c>
      <c r="C207" s="9" t="s">
        <v>444</v>
      </c>
      <c r="D207" s="10" t="n">
        <v>65.85</v>
      </c>
      <c r="E207" s="11" t="n">
        <v>88.76</v>
      </c>
      <c r="F207" s="11" t="n">
        <f aca="false">D207/2+E207/2</f>
        <v>77.305</v>
      </c>
      <c r="G207" s="9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</row>
    <row r="208" s="1" customFormat="true" ht="27" hidden="false" customHeight="true" outlineLevel="0" collapsed="false">
      <c r="A208" s="8" t="s">
        <v>445</v>
      </c>
      <c r="B208" s="9" t="s">
        <v>387</v>
      </c>
      <c r="C208" s="9" t="s">
        <v>446</v>
      </c>
      <c r="D208" s="10" t="n">
        <v>79.4</v>
      </c>
      <c r="E208" s="11" t="n">
        <v>89.68</v>
      </c>
      <c r="F208" s="11" t="n">
        <f aca="false">D208/2+E208/2</f>
        <v>84.54</v>
      </c>
      <c r="G208" s="8" t="s">
        <v>17</v>
      </c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</row>
    <row r="209" s="1" customFormat="true" ht="27" hidden="false" customHeight="true" outlineLevel="0" collapsed="false">
      <c r="A209" s="8" t="s">
        <v>447</v>
      </c>
      <c r="B209" s="9" t="s">
        <v>448</v>
      </c>
      <c r="C209" s="9" t="s">
        <v>449</v>
      </c>
      <c r="D209" s="10" t="n">
        <v>67</v>
      </c>
      <c r="E209" s="11" t="n">
        <v>76</v>
      </c>
      <c r="F209" s="11" t="n">
        <f aca="false">D209/2+E209/2</f>
        <v>71.5</v>
      </c>
      <c r="G209" s="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2"/>
      <c r="IR209" s="12"/>
      <c r="IS209" s="12"/>
      <c r="IT209" s="12"/>
      <c r="IU209" s="12"/>
      <c r="IV209" s="12"/>
    </row>
    <row r="210" s="1" customFormat="true" ht="27" hidden="false" customHeight="true" outlineLevel="0" collapsed="false">
      <c r="A210" s="8" t="s">
        <v>450</v>
      </c>
      <c r="B210" s="9" t="s">
        <v>448</v>
      </c>
      <c r="C210" s="9" t="s">
        <v>451</v>
      </c>
      <c r="D210" s="10" t="n">
        <v>71.15</v>
      </c>
      <c r="E210" s="11" t="n">
        <v>78.4</v>
      </c>
      <c r="F210" s="11" t="n">
        <f aca="false">D210/2+E210/2</f>
        <v>74.775</v>
      </c>
      <c r="G210" s="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2"/>
      <c r="IR210" s="12"/>
      <c r="IS210" s="12"/>
      <c r="IT210" s="12"/>
      <c r="IU210" s="12"/>
      <c r="IV210" s="12"/>
    </row>
    <row r="211" s="1" customFormat="true" ht="27" hidden="false" customHeight="true" outlineLevel="0" collapsed="false">
      <c r="A211" s="8" t="s">
        <v>452</v>
      </c>
      <c r="B211" s="9" t="s">
        <v>448</v>
      </c>
      <c r="C211" s="9" t="s">
        <v>453</v>
      </c>
      <c r="D211" s="10" t="n">
        <v>69.4</v>
      </c>
      <c r="E211" s="11" t="n">
        <v>80.5</v>
      </c>
      <c r="F211" s="11" t="n">
        <f aca="false">D211/2+E211/2</f>
        <v>74.95</v>
      </c>
      <c r="G211" s="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2"/>
      <c r="IR211" s="12"/>
      <c r="IS211" s="12"/>
      <c r="IT211" s="12"/>
      <c r="IU211" s="12"/>
      <c r="IV211" s="12"/>
    </row>
    <row r="212" s="1" customFormat="true" ht="27" hidden="false" customHeight="true" outlineLevel="0" collapsed="false">
      <c r="A212" s="8" t="s">
        <v>454</v>
      </c>
      <c r="B212" s="9" t="s">
        <v>448</v>
      </c>
      <c r="C212" s="9" t="s">
        <v>455</v>
      </c>
      <c r="D212" s="10" t="n">
        <v>70.55</v>
      </c>
      <c r="E212" s="11" t="n">
        <v>81.6</v>
      </c>
      <c r="F212" s="11" t="n">
        <f aca="false">D212/2+E212/2</f>
        <v>76.075</v>
      </c>
      <c r="G212" s="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2"/>
      <c r="IR212" s="12"/>
      <c r="IS212" s="12"/>
      <c r="IT212" s="12"/>
      <c r="IU212" s="12"/>
      <c r="IV212" s="12"/>
    </row>
    <row r="213" s="1" customFormat="true" ht="27" hidden="false" customHeight="true" outlineLevel="0" collapsed="false">
      <c r="A213" s="8" t="s">
        <v>456</v>
      </c>
      <c r="B213" s="9" t="s">
        <v>448</v>
      </c>
      <c r="C213" s="9" t="s">
        <v>457</v>
      </c>
      <c r="D213" s="10" t="n">
        <v>75.6</v>
      </c>
      <c r="E213" s="11" t="n">
        <v>83.4</v>
      </c>
      <c r="F213" s="11" t="n">
        <f aca="false">D213/2+E213/2</f>
        <v>79.5</v>
      </c>
      <c r="G213" s="9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</row>
    <row r="214" s="1" customFormat="true" ht="27" hidden="false" customHeight="true" outlineLevel="0" collapsed="false">
      <c r="A214" s="8" t="s">
        <v>458</v>
      </c>
      <c r="B214" s="9" t="s">
        <v>448</v>
      </c>
      <c r="C214" s="9" t="s">
        <v>459</v>
      </c>
      <c r="D214" s="10" t="n">
        <v>78.45</v>
      </c>
      <c r="E214" s="11" t="n">
        <v>83.4</v>
      </c>
      <c r="F214" s="11" t="n">
        <f aca="false">D214/2+E214/2</f>
        <v>80.925</v>
      </c>
      <c r="G214" s="8" t="s">
        <v>17</v>
      </c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</row>
    <row r="215" s="1" customFormat="true" ht="27" hidden="false" customHeight="true" outlineLevel="0" collapsed="false">
      <c r="A215" s="8" t="s">
        <v>460</v>
      </c>
      <c r="B215" s="9" t="s">
        <v>448</v>
      </c>
      <c r="C215" s="9" t="s">
        <v>461</v>
      </c>
      <c r="D215" s="10" t="n">
        <v>76.55</v>
      </c>
      <c r="E215" s="11" t="n">
        <v>87.6</v>
      </c>
      <c r="F215" s="11" t="n">
        <f aca="false">D215/2+E215/2</f>
        <v>82.075</v>
      </c>
      <c r="G215" s="8" t="s">
        <v>17</v>
      </c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s="1" customFormat="true" ht="27" hidden="false" customHeight="true" outlineLevel="0" collapsed="false">
      <c r="A216" s="8" t="s">
        <v>462</v>
      </c>
      <c r="B216" s="9" t="s">
        <v>448</v>
      </c>
      <c r="C216" s="9" t="s">
        <v>463</v>
      </c>
      <c r="D216" s="10" t="n">
        <v>68.95</v>
      </c>
      <c r="E216" s="11" t="n">
        <v>87.2</v>
      </c>
      <c r="F216" s="11" t="n">
        <f aca="false">D216/2+E216/2</f>
        <v>78.075</v>
      </c>
      <c r="G216" s="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2"/>
      <c r="IR216" s="12"/>
      <c r="IS216" s="12"/>
      <c r="IT216" s="12"/>
      <c r="IU216" s="12"/>
      <c r="IV216" s="12"/>
    </row>
    <row r="217" s="1" customFormat="true" ht="27" hidden="false" customHeight="true" outlineLevel="0" collapsed="false">
      <c r="A217" s="8" t="s">
        <v>464</v>
      </c>
      <c r="B217" s="9" t="s">
        <v>448</v>
      </c>
      <c r="C217" s="9" t="s">
        <v>465</v>
      </c>
      <c r="D217" s="10" t="n">
        <v>67.4</v>
      </c>
      <c r="E217" s="11" t="n">
        <v>85.2</v>
      </c>
      <c r="F217" s="11" t="n">
        <f aca="false">D217/2+E217/2</f>
        <v>76.3</v>
      </c>
      <c r="G217" s="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2"/>
      <c r="IR217" s="12"/>
      <c r="IS217" s="12"/>
      <c r="IT217" s="12"/>
      <c r="IU217" s="12"/>
      <c r="IV217" s="12"/>
    </row>
    <row r="218" s="1" customFormat="true" ht="27" hidden="false" customHeight="true" outlineLevel="0" collapsed="false">
      <c r="A218" s="8" t="s">
        <v>466</v>
      </c>
      <c r="B218" s="9" t="s">
        <v>448</v>
      </c>
      <c r="C218" s="9" t="s">
        <v>467</v>
      </c>
      <c r="D218" s="10" t="n">
        <v>80.2</v>
      </c>
      <c r="E218" s="11" t="n">
        <v>86.8</v>
      </c>
      <c r="F218" s="11" t="n">
        <f aca="false">D218/2+E218/2</f>
        <v>83.5</v>
      </c>
      <c r="G218" s="8" t="s">
        <v>17</v>
      </c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</row>
    <row r="219" s="1" customFormat="true" ht="27" hidden="false" customHeight="true" outlineLevel="0" collapsed="false">
      <c r="A219" s="8" t="s">
        <v>468</v>
      </c>
      <c r="B219" s="9" t="s">
        <v>448</v>
      </c>
      <c r="C219" s="9" t="s">
        <v>469</v>
      </c>
      <c r="D219" s="10" t="n">
        <v>68.45</v>
      </c>
      <c r="E219" s="11" t="n">
        <v>90.2</v>
      </c>
      <c r="F219" s="11" t="n">
        <f aca="false">D219/2+E219/2</f>
        <v>79.325</v>
      </c>
      <c r="G219" s="9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</row>
    <row r="220" s="1" customFormat="true" ht="27" hidden="false" customHeight="true" outlineLevel="0" collapsed="false">
      <c r="A220" s="13" t="s">
        <v>470</v>
      </c>
      <c r="B220" s="14" t="s">
        <v>448</v>
      </c>
      <c r="C220" s="14" t="s">
        <v>471</v>
      </c>
      <c r="D220" s="15" t="n">
        <v>66.4</v>
      </c>
      <c r="E220" s="11" t="n">
        <v>82</v>
      </c>
      <c r="F220" s="11" t="n">
        <f aca="false">D220/2+E220/2</f>
        <v>74.2</v>
      </c>
      <c r="G220" s="14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2"/>
      <c r="IR220" s="12"/>
      <c r="IS220" s="12"/>
      <c r="IT220" s="12"/>
      <c r="IU220" s="12"/>
      <c r="IV220" s="12"/>
    </row>
    <row r="221" s="1" customFormat="true" ht="27" hidden="false" customHeight="true" outlineLevel="0" collapsed="false">
      <c r="A221" s="8" t="s">
        <v>472</v>
      </c>
      <c r="B221" s="9" t="s">
        <v>448</v>
      </c>
      <c r="C221" s="9" t="s">
        <v>473</v>
      </c>
      <c r="D221" s="10" t="n">
        <v>68.55</v>
      </c>
      <c r="E221" s="11" t="n">
        <v>83.2</v>
      </c>
      <c r="F221" s="11" t="n">
        <f aca="false">D221/2+E221/2</f>
        <v>75.875</v>
      </c>
      <c r="G221" s="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2"/>
      <c r="IR221" s="12"/>
      <c r="IS221" s="12"/>
      <c r="IT221" s="12"/>
      <c r="IU221" s="12"/>
      <c r="IV221" s="12"/>
    </row>
    <row r="222" s="1" customFormat="true" ht="27" hidden="false" customHeight="true" outlineLevel="0" collapsed="false">
      <c r="A222" s="8" t="s">
        <v>474</v>
      </c>
      <c r="B222" s="9" t="s">
        <v>448</v>
      </c>
      <c r="C222" s="9" t="s">
        <v>475</v>
      </c>
      <c r="D222" s="10" t="n">
        <v>69.45</v>
      </c>
      <c r="E222" s="11" t="n">
        <v>86.2</v>
      </c>
      <c r="F222" s="11" t="n">
        <f aca="false">D222/2+E222/2</f>
        <v>77.825</v>
      </c>
      <c r="G222" s="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2"/>
      <c r="IR222" s="12"/>
      <c r="IS222" s="12"/>
      <c r="IT222" s="12"/>
      <c r="IU222" s="12"/>
      <c r="IV222" s="12"/>
    </row>
    <row r="223" s="1" customFormat="true" ht="27" hidden="false" customHeight="true" outlineLevel="0" collapsed="false">
      <c r="A223" s="8" t="s">
        <v>476</v>
      </c>
      <c r="B223" s="9" t="s">
        <v>448</v>
      </c>
      <c r="C223" s="9" t="s">
        <v>477</v>
      </c>
      <c r="D223" s="10" t="n">
        <v>67.5</v>
      </c>
      <c r="E223" s="11" t="n">
        <v>84.5</v>
      </c>
      <c r="F223" s="11" t="n">
        <f aca="false">D223/2+E223/2</f>
        <v>76</v>
      </c>
      <c r="G223" s="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2"/>
      <c r="IR223" s="12"/>
      <c r="IS223" s="12"/>
      <c r="IT223" s="12"/>
      <c r="IU223" s="12"/>
      <c r="IV223" s="12"/>
    </row>
    <row r="224" s="1" customFormat="true" ht="27" hidden="false" customHeight="true" outlineLevel="0" collapsed="false">
      <c r="A224" s="8" t="s">
        <v>478</v>
      </c>
      <c r="B224" s="9" t="s">
        <v>448</v>
      </c>
      <c r="C224" s="9" t="s">
        <v>479</v>
      </c>
      <c r="D224" s="10" t="n">
        <v>70.4</v>
      </c>
      <c r="E224" s="11" t="n">
        <v>84.6</v>
      </c>
      <c r="F224" s="11" t="n">
        <f aca="false">D224/2+E224/2</f>
        <v>77.5</v>
      </c>
      <c r="G224" s="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2"/>
      <c r="IR224" s="12"/>
      <c r="IS224" s="12"/>
      <c r="IT224" s="12"/>
      <c r="IU224" s="12"/>
      <c r="IV224" s="12"/>
    </row>
    <row r="225" s="1" customFormat="true" ht="27" hidden="false" customHeight="true" outlineLevel="0" collapsed="false">
      <c r="A225" s="8" t="s">
        <v>480</v>
      </c>
      <c r="B225" s="9" t="s">
        <v>448</v>
      </c>
      <c r="C225" s="9" t="s">
        <v>481</v>
      </c>
      <c r="D225" s="10" t="n">
        <v>75.8</v>
      </c>
      <c r="E225" s="11" t="n">
        <v>92.8</v>
      </c>
      <c r="F225" s="11" t="n">
        <f aca="false">D225/2+E225/2</f>
        <v>84.3</v>
      </c>
      <c r="G225" s="8" t="s">
        <v>17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2"/>
      <c r="IR225" s="12"/>
      <c r="IS225" s="12"/>
      <c r="IT225" s="12"/>
      <c r="IU225" s="12"/>
      <c r="IV225" s="12"/>
    </row>
    <row r="226" s="1" customFormat="true" ht="27" hidden="false" customHeight="true" outlineLevel="0" collapsed="false">
      <c r="A226" s="8" t="s">
        <v>482</v>
      </c>
      <c r="B226" s="9" t="s">
        <v>448</v>
      </c>
      <c r="C226" s="9" t="s">
        <v>483</v>
      </c>
      <c r="D226" s="10" t="n">
        <v>69.55</v>
      </c>
      <c r="E226" s="11" t="n">
        <v>95.2</v>
      </c>
      <c r="F226" s="11" t="n">
        <f aca="false">D226/2+E226/2</f>
        <v>82.375</v>
      </c>
      <c r="G226" s="8" t="s">
        <v>17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2"/>
      <c r="IR226" s="12"/>
      <c r="IS226" s="12"/>
      <c r="IT226" s="12"/>
      <c r="IU226" s="12"/>
      <c r="IV226" s="12"/>
    </row>
    <row r="227" s="1" customFormat="true" ht="27" hidden="false" customHeight="true" outlineLevel="0" collapsed="false">
      <c r="A227" s="8" t="s">
        <v>484</v>
      </c>
      <c r="B227" s="9" t="s">
        <v>448</v>
      </c>
      <c r="C227" s="9" t="s">
        <v>485</v>
      </c>
      <c r="D227" s="10" t="n">
        <v>67.7</v>
      </c>
      <c r="E227" s="11" t="n">
        <v>77.6</v>
      </c>
      <c r="F227" s="11" t="n">
        <f aca="false">D227/2+E227/2</f>
        <v>72.65</v>
      </c>
      <c r="G227" s="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2"/>
      <c r="IR227" s="12"/>
      <c r="IS227" s="12"/>
      <c r="IT227" s="12"/>
      <c r="IU227" s="12"/>
      <c r="IV227" s="12"/>
    </row>
    <row r="228" s="1" customFormat="true" ht="27" hidden="false" customHeight="true" outlineLevel="0" collapsed="false">
      <c r="A228" s="8" t="s">
        <v>486</v>
      </c>
      <c r="B228" s="9" t="s">
        <v>448</v>
      </c>
      <c r="C228" s="9" t="s">
        <v>487</v>
      </c>
      <c r="D228" s="10" t="n">
        <v>72.65</v>
      </c>
      <c r="E228" s="11" t="n">
        <v>90.6</v>
      </c>
      <c r="F228" s="11" t="n">
        <f aca="false">D228/2+E228/2</f>
        <v>81.625</v>
      </c>
      <c r="G228" s="8" t="s">
        <v>17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2"/>
      <c r="IR228" s="12"/>
      <c r="IS228" s="12"/>
      <c r="IT228" s="12"/>
      <c r="IU228" s="12"/>
      <c r="IV228" s="12"/>
    </row>
    <row r="229" s="1" customFormat="true" ht="27" hidden="false" customHeight="true" outlineLevel="0" collapsed="false">
      <c r="A229" s="8" t="s">
        <v>488</v>
      </c>
      <c r="B229" s="9" t="s">
        <v>448</v>
      </c>
      <c r="C229" s="9" t="s">
        <v>489</v>
      </c>
      <c r="D229" s="10" t="n">
        <v>74.75</v>
      </c>
      <c r="E229" s="11" t="n">
        <v>87.6</v>
      </c>
      <c r="F229" s="11" t="n">
        <f aca="false">D229/2+E229/2</f>
        <v>81.175</v>
      </c>
      <c r="G229" s="8" t="s">
        <v>17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2"/>
      <c r="IR229" s="12"/>
      <c r="IS229" s="12"/>
      <c r="IT229" s="12"/>
      <c r="IU229" s="12"/>
      <c r="IV229" s="12"/>
    </row>
    <row r="230" s="1" customFormat="true" ht="27" hidden="false" customHeight="true" outlineLevel="0" collapsed="false">
      <c r="A230" s="8" t="s">
        <v>490</v>
      </c>
      <c r="B230" s="9" t="s">
        <v>448</v>
      </c>
      <c r="C230" s="9" t="s">
        <v>491</v>
      </c>
      <c r="D230" s="10" t="n">
        <v>68.6</v>
      </c>
      <c r="E230" s="11" t="n">
        <v>84</v>
      </c>
      <c r="F230" s="11" t="n">
        <f aca="false">D230/2+E230/2</f>
        <v>76.3</v>
      </c>
      <c r="G230" s="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2"/>
      <c r="IR230" s="12"/>
      <c r="IS230" s="12"/>
      <c r="IT230" s="12"/>
      <c r="IU230" s="12"/>
      <c r="IV230" s="12"/>
    </row>
    <row r="231" s="1" customFormat="true" ht="27" hidden="false" customHeight="true" outlineLevel="0" collapsed="false">
      <c r="A231" s="8" t="s">
        <v>492</v>
      </c>
      <c r="B231" s="9" t="s">
        <v>448</v>
      </c>
      <c r="C231" s="9" t="s">
        <v>493</v>
      </c>
      <c r="D231" s="10" t="n">
        <v>72.95</v>
      </c>
      <c r="E231" s="11" t="n">
        <v>88.5</v>
      </c>
      <c r="F231" s="11" t="n">
        <f aca="false">D231/2+E231/2</f>
        <v>80.725</v>
      </c>
      <c r="G231" s="8" t="s">
        <v>17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2"/>
      <c r="IR231" s="12"/>
      <c r="IS231" s="12"/>
      <c r="IT231" s="12"/>
      <c r="IU231" s="12"/>
      <c r="IV231" s="12"/>
    </row>
    <row r="232" s="1" customFormat="true" ht="27" hidden="false" customHeight="true" outlineLevel="0" collapsed="false">
      <c r="A232" s="8" t="s">
        <v>494</v>
      </c>
      <c r="B232" s="9" t="s">
        <v>448</v>
      </c>
      <c r="C232" s="9" t="s">
        <v>495</v>
      </c>
      <c r="D232" s="10" t="n">
        <v>67.15</v>
      </c>
      <c r="E232" s="11" t="n">
        <v>83</v>
      </c>
      <c r="F232" s="11" t="n">
        <f aca="false">D232/2+E232/2</f>
        <v>75.075</v>
      </c>
      <c r="G232" s="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2"/>
      <c r="IR232" s="12"/>
      <c r="IS232" s="12"/>
      <c r="IT232" s="12"/>
      <c r="IU232" s="12"/>
      <c r="IV232" s="12"/>
    </row>
    <row r="233" s="1" customFormat="true" ht="27" hidden="false" customHeight="true" outlineLevel="0" collapsed="false">
      <c r="A233" s="8" t="s">
        <v>496</v>
      </c>
      <c r="B233" s="9" t="s">
        <v>448</v>
      </c>
      <c r="C233" s="9" t="s">
        <v>497</v>
      </c>
      <c r="D233" s="10" t="n">
        <v>68.15</v>
      </c>
      <c r="E233" s="11" t="n">
        <v>79.4</v>
      </c>
      <c r="F233" s="11" t="n">
        <f aca="false">D233/2+E233/2</f>
        <v>73.775</v>
      </c>
      <c r="G233" s="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2"/>
      <c r="IR233" s="12"/>
      <c r="IS233" s="12"/>
      <c r="IT233" s="12"/>
      <c r="IU233" s="12"/>
      <c r="IV233" s="12"/>
    </row>
    <row r="234" s="1" customFormat="true" ht="27" hidden="false" customHeight="true" outlineLevel="0" collapsed="false">
      <c r="A234" s="8" t="s">
        <v>498</v>
      </c>
      <c r="B234" s="9" t="s">
        <v>448</v>
      </c>
      <c r="C234" s="9" t="s">
        <v>499</v>
      </c>
      <c r="D234" s="10" t="n">
        <v>69.35</v>
      </c>
      <c r="E234" s="11" t="n">
        <v>90.2</v>
      </c>
      <c r="F234" s="11" t="n">
        <f aca="false">D234/2+E234/2</f>
        <v>79.775</v>
      </c>
      <c r="G234" s="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2"/>
      <c r="IR234" s="12"/>
      <c r="IS234" s="12"/>
      <c r="IT234" s="12"/>
      <c r="IU234" s="12"/>
      <c r="IV234" s="12"/>
    </row>
    <row r="235" s="1" customFormat="true" ht="27" hidden="false" customHeight="true" outlineLevel="0" collapsed="false">
      <c r="A235" s="8" t="s">
        <v>500</v>
      </c>
      <c r="B235" s="9" t="s">
        <v>448</v>
      </c>
      <c r="C235" s="9" t="s">
        <v>501</v>
      </c>
      <c r="D235" s="10" t="n">
        <v>76.9</v>
      </c>
      <c r="E235" s="11" t="n">
        <v>88.7</v>
      </c>
      <c r="F235" s="11" t="n">
        <f aca="false">D235/2+E235/2</f>
        <v>82.8</v>
      </c>
      <c r="G235" s="8" t="s">
        <v>17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2"/>
      <c r="IR235" s="12"/>
      <c r="IS235" s="12"/>
      <c r="IT235" s="12"/>
      <c r="IU235" s="12"/>
      <c r="IV235" s="12"/>
    </row>
    <row r="236" s="1" customFormat="true" ht="27" hidden="false" customHeight="true" outlineLevel="0" collapsed="false">
      <c r="A236" s="8" t="s">
        <v>502</v>
      </c>
      <c r="B236" s="9" t="s">
        <v>448</v>
      </c>
      <c r="C236" s="9" t="s">
        <v>503</v>
      </c>
      <c r="D236" s="10" t="n">
        <v>70.6</v>
      </c>
      <c r="E236" s="11" t="n">
        <v>87.8</v>
      </c>
      <c r="F236" s="11" t="n">
        <f aca="false">D236/2+E236/2</f>
        <v>79.2</v>
      </c>
      <c r="G236" s="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2"/>
      <c r="IR236" s="12"/>
      <c r="IS236" s="12"/>
      <c r="IT236" s="12"/>
      <c r="IU236" s="12"/>
      <c r="IV236" s="12"/>
    </row>
    <row r="237" s="1" customFormat="true" ht="27" hidden="false" customHeight="true" outlineLevel="0" collapsed="false">
      <c r="A237" s="8" t="s">
        <v>504</v>
      </c>
      <c r="B237" s="9" t="s">
        <v>448</v>
      </c>
      <c r="C237" s="9" t="s">
        <v>505</v>
      </c>
      <c r="D237" s="10" t="n">
        <v>67.4</v>
      </c>
      <c r="E237" s="11" t="n">
        <v>82</v>
      </c>
      <c r="F237" s="11" t="n">
        <f aca="false">D237/2+E237/2</f>
        <v>74.7</v>
      </c>
      <c r="G237" s="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2"/>
      <c r="IR237" s="12"/>
      <c r="IS237" s="12"/>
      <c r="IT237" s="12"/>
      <c r="IU237" s="12"/>
      <c r="IV237" s="12"/>
    </row>
    <row r="238" s="1" customFormat="true" ht="27" hidden="false" customHeight="true" outlineLevel="0" collapsed="false">
      <c r="A238" s="8" t="s">
        <v>506</v>
      </c>
      <c r="B238" s="9" t="s">
        <v>448</v>
      </c>
      <c r="C238" s="9" t="s">
        <v>507</v>
      </c>
      <c r="D238" s="10" t="n">
        <v>78.3</v>
      </c>
      <c r="E238" s="11" t="n">
        <v>88.38</v>
      </c>
      <c r="F238" s="11" t="n">
        <f aca="false">D238/2+E238/2</f>
        <v>83.34</v>
      </c>
      <c r="G238" s="8" t="s">
        <v>17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2"/>
      <c r="IR238" s="12"/>
      <c r="IS238" s="12"/>
      <c r="IT238" s="12"/>
      <c r="IU238" s="12"/>
      <c r="IV238" s="12"/>
    </row>
  </sheetData>
  <mergeCells count="1">
    <mergeCell ref="A1:G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51:57Z</dcterms:created>
  <dc:creator/>
  <dc:description/>
  <dc:language>en-US</dc:language>
  <cp:lastModifiedBy>德羽</cp:lastModifiedBy>
  <cp:lastPrinted>2022-08-26T11:42:49Z</cp:lastPrinted>
  <dcterms:modified xsi:type="dcterms:W3CDTF">2024-07-24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A544B9F3C425AB3CEAE3BECBAFAEC_13</vt:lpwstr>
  </property>
  <property fmtid="{D5CDD505-2E9C-101B-9397-08002B2CF9AE}" pid="3" name="KSOProductBuildVer">
    <vt:lpwstr>2052-12.1.0.17147</vt:lpwstr>
  </property>
</Properties>
</file>